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北高校" sheetId="1" state="visible" r:id="rId2"/>
  </sheets>
  <definedNames>
    <definedName function="false" hidden="false" localSheetId="0" name="_xlnm.Print_Area" vbProcedure="false">湖北高校!$A$1:$J$146</definedName>
    <definedName function="false" hidden="false" localSheetId="0" name="_xlnm.Print_Titles" vbProcedure="false">湖北高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750">
  <si>
    <t xml:space="preserve">湖北省高等学校名单</t>
  </si>
  <si>
    <r>
      <rPr>
        <sz val="11"/>
        <rFont val="Noto Sans"/>
        <family val="2"/>
      </rPr>
      <t xml:space="preserve">     截止</t>
    </r>
    <r>
      <rPr>
        <sz val="11"/>
        <rFont val="楷体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0</t>
    </r>
    <r>
      <rPr>
        <sz val="11"/>
        <rFont val="Noto Sans"/>
        <family val="2"/>
      </rPr>
      <t xml:space="preserve">日，经省政府、教育部审批或备案，我省有普通高等学校</t>
    </r>
    <r>
      <rPr>
        <sz val="11"/>
        <rFont val="楷体_GB2312"/>
        <family val="3"/>
        <charset val="134"/>
      </rPr>
      <t xml:space="preserve">129</t>
    </r>
    <r>
      <rPr>
        <sz val="11"/>
        <rFont val="Noto Sans"/>
        <family val="2"/>
      </rPr>
      <t xml:space="preserve">所，其中中央部委属高校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所，省属高校</t>
    </r>
    <r>
      <rPr>
        <sz val="11"/>
        <rFont val="楷体_GB2312"/>
        <family val="3"/>
        <charset val="134"/>
      </rPr>
      <t xml:space="preserve">121</t>
    </r>
    <r>
      <rPr>
        <sz val="11"/>
        <rFont val="Noto Sans"/>
        <family val="2"/>
      </rPr>
      <t xml:space="preserve">所。另有成人高等学校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所（不含已停办学校）。</t>
    </r>
  </si>
  <si>
    <t xml:space="preserve">学校代码</t>
  </si>
  <si>
    <t xml:space="preserve">学校名称</t>
  </si>
  <si>
    <t xml:space="preserve">学校性质</t>
  </si>
  <si>
    <t xml:space="preserve">主管部门</t>
  </si>
  <si>
    <t xml:space="preserve">办学层次</t>
  </si>
  <si>
    <t xml:space="preserve">学校地点</t>
  </si>
  <si>
    <t xml:space="preserve">通讯地址</t>
  </si>
  <si>
    <t xml:space="preserve">联系电话</t>
  </si>
  <si>
    <t xml:space="preserve">传真电话</t>
  </si>
  <si>
    <t xml:space="preserve">邮政   编码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中央部委高校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所）</t>
    </r>
  </si>
  <si>
    <t xml:space="preserve">10486</t>
  </si>
  <si>
    <t xml:space="preserve">武汉大学</t>
  </si>
  <si>
    <t xml:space="preserve">公办</t>
  </si>
  <si>
    <t xml:space="preserve">教育部</t>
  </si>
  <si>
    <t xml:space="preserve">本科</t>
  </si>
  <si>
    <t xml:space="preserve">武汉</t>
  </si>
  <si>
    <t xml:space="preserve">武汉市武昌区珞珈山</t>
  </si>
  <si>
    <t xml:space="preserve">027-68752820</t>
  </si>
  <si>
    <t xml:space="preserve">027-68756661</t>
  </si>
  <si>
    <t xml:space="preserve">10487</t>
  </si>
  <si>
    <t xml:space="preserve">华中科技大学</t>
  </si>
  <si>
    <r>
      <rPr>
        <sz val="11"/>
        <rFont val="Noto Sans"/>
        <family val="2"/>
      </rPr>
      <t xml:space="preserve">武汉珞喻路</t>
    </r>
    <r>
      <rPr>
        <sz val="11"/>
        <rFont val="宋体"/>
        <family val="0"/>
        <charset val="134"/>
      </rPr>
      <t xml:space="preserve">1037</t>
    </r>
    <r>
      <rPr>
        <sz val="11"/>
        <rFont val="Noto Sans"/>
        <family val="2"/>
      </rPr>
      <t xml:space="preserve">号</t>
    </r>
  </si>
  <si>
    <t xml:space="preserve">027-87542101</t>
  </si>
  <si>
    <t xml:space="preserve">027-87545438</t>
  </si>
  <si>
    <t xml:space="preserve">430074</t>
  </si>
  <si>
    <t xml:space="preserve">10511</t>
  </si>
  <si>
    <t xml:space="preserve">华中师范大学</t>
  </si>
  <si>
    <r>
      <rPr>
        <sz val="11"/>
        <rFont val="Noto Sans"/>
        <family val="2"/>
      </rPr>
      <t xml:space="preserve">武汉市洪山区珞喻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027-67868031</t>
  </si>
  <si>
    <t xml:space="preserve">027-67863952</t>
  </si>
  <si>
    <t xml:space="preserve">430079</t>
  </si>
  <si>
    <t xml:space="preserve">10497</t>
  </si>
  <si>
    <t xml:space="preserve">武汉理工大学</t>
  </si>
  <si>
    <r>
      <rPr>
        <sz val="11"/>
        <rFont val="Noto Sans"/>
        <family val="2"/>
      </rPr>
      <t xml:space="preserve">武汉市洪山区珞狮路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027-87651441</t>
  </si>
  <si>
    <t xml:space="preserve">027-87880790</t>
  </si>
  <si>
    <t xml:space="preserve">430070</t>
  </si>
  <si>
    <t xml:space="preserve">10491</t>
  </si>
  <si>
    <r>
      <rPr>
        <sz val="11"/>
        <rFont val="Noto Sans"/>
        <family val="2"/>
      </rPr>
      <t xml:space="preserve">中国地质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武汉市洪山区鲁磨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</t>
    </r>
  </si>
  <si>
    <t xml:space="preserve">027-87481030</t>
  </si>
  <si>
    <t xml:space="preserve">10520</t>
  </si>
  <si>
    <t xml:space="preserve">中南财经政法大学</t>
  </si>
  <si>
    <r>
      <rPr>
        <sz val="11"/>
        <rFont val="Noto Sans"/>
        <family val="2"/>
      </rPr>
      <t xml:space="preserve">武汉市洪山区南湖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8386859</t>
  </si>
  <si>
    <t xml:space="preserve">027-88386660</t>
  </si>
  <si>
    <t xml:space="preserve">430073</t>
  </si>
  <si>
    <t xml:space="preserve">10504</t>
  </si>
  <si>
    <t xml:space="preserve">华中农业大学</t>
  </si>
  <si>
    <r>
      <rPr>
        <sz val="11"/>
        <rFont val="Noto Sans"/>
        <family val="2"/>
      </rPr>
      <t xml:space="preserve">武汉市洪山区狮子山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7282027</t>
  </si>
  <si>
    <t xml:space="preserve">027-87384670</t>
  </si>
  <si>
    <t xml:space="preserve">10524</t>
  </si>
  <si>
    <t xml:space="preserve">中南民族大学</t>
  </si>
  <si>
    <t xml:space="preserve">国家民委</t>
  </si>
  <si>
    <r>
      <rPr>
        <sz val="11"/>
        <rFont val="Noto Sans"/>
        <family val="2"/>
      </rPr>
      <t xml:space="preserve">武汉市洪山区民院路</t>
    </r>
    <r>
      <rPr>
        <sz val="11"/>
        <rFont val="宋体"/>
        <family val="0"/>
        <charset val="134"/>
      </rPr>
      <t xml:space="preserve">708</t>
    </r>
    <r>
      <rPr>
        <sz val="11"/>
        <rFont val="Noto Sans"/>
        <family val="2"/>
      </rPr>
      <t xml:space="preserve">号</t>
    </r>
  </si>
  <si>
    <t xml:space="preserve">027-67841009</t>
  </si>
  <si>
    <t xml:space="preserve">027-87532233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省属公办本科高校（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所）</t>
    </r>
  </si>
  <si>
    <t xml:space="preserve">10512</t>
  </si>
  <si>
    <t xml:space="preserve">湖北大学</t>
  </si>
  <si>
    <t xml:space="preserve">湖北省教育厅</t>
  </si>
  <si>
    <r>
      <rPr>
        <sz val="11"/>
        <rFont val="Noto Sans"/>
        <family val="2"/>
      </rPr>
      <t xml:space="preserve">武汉市武昌区学院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027-88664102</t>
  </si>
  <si>
    <t xml:space="preserve">027-88662960</t>
  </si>
  <si>
    <t xml:space="preserve">430062</t>
  </si>
  <si>
    <t xml:space="preserve">10488</t>
  </si>
  <si>
    <t xml:space="preserve">武汉科技大学</t>
  </si>
  <si>
    <r>
      <rPr>
        <sz val="11"/>
        <rFont val="Noto Sans"/>
        <family val="2"/>
      </rPr>
      <t xml:space="preserve">武汉市青山区和平大道</t>
    </r>
    <r>
      <rPr>
        <sz val="11"/>
        <rFont val="宋体"/>
        <family val="0"/>
        <charset val="134"/>
      </rPr>
      <t xml:space="preserve">947</t>
    </r>
    <r>
      <rPr>
        <sz val="11"/>
        <rFont val="Noto Sans"/>
        <family val="2"/>
      </rPr>
      <t xml:space="preserve">号</t>
    </r>
  </si>
  <si>
    <t xml:space="preserve">027-68862470</t>
  </si>
  <si>
    <t xml:space="preserve">027-68862860</t>
  </si>
  <si>
    <t xml:space="preserve">430081</t>
  </si>
  <si>
    <t xml:space="preserve">11075</t>
  </si>
  <si>
    <t xml:space="preserve">三峡大学</t>
  </si>
  <si>
    <t xml:space="preserve">宜昌</t>
  </si>
  <si>
    <r>
      <rPr>
        <sz val="11"/>
        <rFont val="Noto Sans"/>
        <family val="2"/>
      </rPr>
      <t xml:space="preserve">宜昌市大学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717-6392011</t>
  </si>
  <si>
    <t xml:space="preserve">0717-6395410</t>
  </si>
  <si>
    <t xml:space="preserve">10489</t>
  </si>
  <si>
    <t xml:space="preserve">长江大学</t>
  </si>
  <si>
    <t xml:space="preserve">荆州</t>
  </si>
  <si>
    <r>
      <rPr>
        <sz val="11"/>
        <rFont val="Noto Sans"/>
        <family val="2"/>
      </rPr>
      <t xml:space="preserve">荆州市南环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16-8060023</t>
  </si>
  <si>
    <t xml:space="preserve">0716-8060029</t>
  </si>
  <si>
    <t xml:space="preserve">434023</t>
  </si>
  <si>
    <t xml:space="preserve">11072</t>
  </si>
  <si>
    <t xml:space="preserve">江汉大学</t>
  </si>
  <si>
    <t xml:space="preserve">武汉市人民政府</t>
  </si>
  <si>
    <t xml:space="preserve">武汉经济技术开发区三角湖路</t>
  </si>
  <si>
    <t xml:space="preserve">027-84225508</t>
  </si>
  <si>
    <t xml:space="preserve">027-84225507</t>
  </si>
  <si>
    <t xml:space="preserve">430056</t>
  </si>
  <si>
    <t xml:space="preserve">10500</t>
  </si>
  <si>
    <t xml:space="preserve">湖北工业大学</t>
  </si>
  <si>
    <t xml:space="preserve">武汉市武昌南湖湖北工业大学</t>
  </si>
  <si>
    <t xml:space="preserve">027-88034600</t>
  </si>
  <si>
    <t xml:space="preserve">430068</t>
  </si>
  <si>
    <t xml:space="preserve">10490</t>
  </si>
  <si>
    <t xml:space="preserve">武汉工程大学</t>
  </si>
  <si>
    <r>
      <rPr>
        <sz val="11"/>
        <rFont val="Noto Sans"/>
        <family val="2"/>
      </rPr>
      <t xml:space="preserve">武汉市武昌区雄楚大街</t>
    </r>
    <r>
      <rPr>
        <sz val="11"/>
        <rFont val="宋体"/>
        <family val="0"/>
        <charset val="134"/>
      </rPr>
      <t xml:space="preserve">693</t>
    </r>
    <r>
      <rPr>
        <sz val="11"/>
        <rFont val="Noto Sans"/>
        <family val="2"/>
      </rPr>
      <t xml:space="preserve">号</t>
    </r>
  </si>
  <si>
    <t xml:space="preserve">027-87195623</t>
  </si>
  <si>
    <t xml:space="preserve">027-87195310</t>
  </si>
  <si>
    <t xml:space="preserve">10495</t>
  </si>
  <si>
    <t xml:space="preserve">武汉纺织大学</t>
  </si>
  <si>
    <r>
      <rPr>
        <sz val="11"/>
        <rFont val="Noto Sans"/>
        <family val="2"/>
      </rPr>
      <t xml:space="preserve">武汉市江夏区阳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59367511</t>
  </si>
  <si>
    <t xml:space="preserve">027-59367519</t>
  </si>
  <si>
    <t xml:space="preserve">10507</t>
  </si>
  <si>
    <t xml:space="preserve">湖北中医药大学</t>
  </si>
  <si>
    <t xml:space="preserve">武汉市洪山区黄家湖西路一号</t>
  </si>
  <si>
    <t xml:space="preserve">027-68890088</t>
  </si>
  <si>
    <t xml:space="preserve">027-68890017</t>
  </si>
  <si>
    <t xml:space="preserve">430065</t>
  </si>
  <si>
    <t xml:space="preserve">10496</t>
  </si>
  <si>
    <t xml:space="preserve">武汉轻工大学</t>
  </si>
  <si>
    <t xml:space="preserve">武汉市常青花园中环西路特一号</t>
  </si>
  <si>
    <t xml:space="preserve">027-83955620</t>
  </si>
  <si>
    <t xml:space="preserve">027-83911672</t>
  </si>
  <si>
    <t xml:space="preserve">430023</t>
  </si>
  <si>
    <t xml:space="preserve">10513</t>
  </si>
  <si>
    <t xml:space="preserve">湖北师范大学（原湖北师范学院）</t>
  </si>
  <si>
    <t xml:space="preserve">黄石</t>
  </si>
  <si>
    <r>
      <rPr>
        <sz val="11"/>
        <rFont val="Noto Sans"/>
        <family val="2"/>
      </rPr>
      <t xml:space="preserve">黄石市磁湖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0714-6572179</t>
  </si>
  <si>
    <t xml:space="preserve">0714-6573971</t>
  </si>
  <si>
    <t xml:space="preserve">435002</t>
  </si>
  <si>
    <t xml:space="preserve">10525</t>
  </si>
  <si>
    <t xml:space="preserve">湖北汽车工业学院</t>
  </si>
  <si>
    <t xml:space="preserve">十堰</t>
  </si>
  <si>
    <r>
      <rPr>
        <sz val="11"/>
        <rFont val="Noto Sans"/>
        <family val="2"/>
      </rPr>
      <t xml:space="preserve">十堰市车城西路</t>
    </r>
    <r>
      <rPr>
        <sz val="11"/>
        <rFont val="宋体"/>
        <family val="0"/>
        <charset val="134"/>
      </rPr>
      <t xml:space="preserve">167#</t>
    </r>
  </si>
  <si>
    <t xml:space="preserve">0719-8238177</t>
  </si>
  <si>
    <t xml:space="preserve">0719-8260748</t>
  </si>
  <si>
    <t xml:space="preserve">442002</t>
  </si>
  <si>
    <t xml:space="preserve">10517</t>
  </si>
  <si>
    <t xml:space="preserve">湖北民族学院</t>
  </si>
  <si>
    <t xml:space="preserve">恩施</t>
  </si>
  <si>
    <r>
      <rPr>
        <sz val="11"/>
        <rFont val="Noto Sans"/>
        <family val="2"/>
      </rPr>
      <t xml:space="preserve">恩施市学院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0718-8438945</t>
  </si>
  <si>
    <t xml:space="preserve">0718-8437832</t>
  </si>
  <si>
    <t xml:space="preserve">445000</t>
  </si>
  <si>
    <t xml:space="preserve">10929</t>
  </si>
  <si>
    <t xml:space="preserve">湖北医药学院</t>
  </si>
  <si>
    <r>
      <rPr>
        <sz val="11"/>
        <rFont val="Noto Sans"/>
        <family val="2"/>
      </rPr>
      <t xml:space="preserve">十堰市人民南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0719-8891088</t>
  </si>
  <si>
    <t xml:space="preserve">0719-8891080</t>
  </si>
  <si>
    <t xml:space="preserve">442000</t>
  </si>
  <si>
    <t xml:space="preserve">11600</t>
  </si>
  <si>
    <t xml:space="preserve">湖北经济学院</t>
  </si>
  <si>
    <r>
      <rPr>
        <sz val="11"/>
        <rFont val="Noto Sans"/>
        <family val="2"/>
      </rPr>
      <t xml:space="preserve">武汉江夏藏龙岛科技园区洋湖大道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1973711</t>
  </si>
  <si>
    <t xml:space="preserve">027-81973710</t>
  </si>
  <si>
    <t xml:space="preserve">420305</t>
  </si>
  <si>
    <t xml:space="preserve">11332</t>
  </si>
  <si>
    <t xml:space="preserve">湖北警官学院</t>
  </si>
  <si>
    <t xml:space="preserve">湖北省公安厅</t>
  </si>
  <si>
    <r>
      <rPr>
        <sz val="11"/>
        <rFont val="Noto Sans"/>
        <family val="2"/>
      </rPr>
      <t xml:space="preserve">武汉市解放大道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027-83421015</t>
  </si>
  <si>
    <t xml:space="preserve">027-83421357</t>
  </si>
  <si>
    <t xml:space="preserve">430034</t>
  </si>
  <si>
    <t xml:space="preserve">10522</t>
  </si>
  <si>
    <t xml:space="preserve">武汉体育学院</t>
  </si>
  <si>
    <t xml:space="preserve">湖北省体育局</t>
  </si>
  <si>
    <r>
      <rPr>
        <sz val="11"/>
        <rFont val="Noto Sans"/>
        <family val="2"/>
      </rPr>
      <t xml:space="preserve">武汉市珞喻路</t>
    </r>
    <r>
      <rPr>
        <sz val="11"/>
        <rFont val="宋体"/>
        <family val="0"/>
        <charset val="134"/>
      </rPr>
      <t xml:space="preserve">461</t>
    </r>
    <r>
      <rPr>
        <sz val="11"/>
        <rFont val="Noto Sans"/>
        <family val="2"/>
      </rPr>
      <t xml:space="preserve">号</t>
    </r>
  </si>
  <si>
    <t xml:space="preserve">027-87191823</t>
  </si>
  <si>
    <t xml:space="preserve">027-87191730</t>
  </si>
  <si>
    <t xml:space="preserve">10523</t>
  </si>
  <si>
    <t xml:space="preserve">湖北美术学院</t>
  </si>
  <si>
    <r>
      <rPr>
        <sz val="11"/>
        <rFont val="Noto Sans"/>
        <family val="2"/>
      </rPr>
      <t xml:space="preserve">武汉市武昌区中山路</t>
    </r>
    <r>
      <rPr>
        <sz val="11"/>
        <rFont val="宋体"/>
        <family val="0"/>
        <charset val="134"/>
      </rPr>
      <t xml:space="preserve">374</t>
    </r>
    <r>
      <rPr>
        <sz val="11"/>
        <rFont val="Noto Sans"/>
        <family val="2"/>
      </rPr>
      <t xml:space="preserve">号</t>
    </r>
  </si>
  <si>
    <t xml:space="preserve">027-68895000</t>
  </si>
  <si>
    <t xml:space="preserve">027-68895011</t>
  </si>
  <si>
    <t xml:space="preserve">430061</t>
  </si>
  <si>
    <t xml:space="preserve">11524</t>
  </si>
  <si>
    <t xml:space="preserve">武汉音乐学院</t>
  </si>
  <si>
    <r>
      <rPr>
        <sz val="11"/>
        <rFont val="Noto Sans"/>
        <family val="2"/>
      </rPr>
      <t xml:space="preserve">武汉市武昌区解放路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</si>
  <si>
    <t xml:space="preserve">027-88066354</t>
  </si>
  <si>
    <t xml:space="preserve">027-88069436</t>
  </si>
  <si>
    <t xml:space="preserve">430060</t>
  </si>
  <si>
    <t xml:space="preserve">10519</t>
  </si>
  <si>
    <t xml:space="preserve">湖北文理学院</t>
  </si>
  <si>
    <t xml:space="preserve">襄樊</t>
  </si>
  <si>
    <r>
      <rPr>
        <sz val="11"/>
        <rFont val="Noto Sans"/>
        <family val="2"/>
      </rPr>
      <t xml:space="preserve">襄樊市隆中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0710-3590876</t>
  </si>
  <si>
    <t xml:space="preserve">0710-3591876</t>
  </si>
  <si>
    <t xml:space="preserve">441053</t>
  </si>
  <si>
    <t xml:space="preserve">10528</t>
  </si>
  <si>
    <t xml:space="preserve">湖北工程学院</t>
  </si>
  <si>
    <t xml:space="preserve">孝感</t>
  </si>
  <si>
    <r>
      <rPr>
        <sz val="11"/>
        <rFont val="Noto Sans"/>
        <family val="2"/>
      </rPr>
      <t xml:space="preserve">孝感市交通大道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0712-2345678</t>
  </si>
  <si>
    <t xml:space="preserve">0712-2345265</t>
  </si>
  <si>
    <t xml:space="preserve">432000</t>
  </si>
  <si>
    <t xml:space="preserve">10927</t>
  </si>
  <si>
    <t xml:space="preserve">湖北科技学院</t>
  </si>
  <si>
    <t xml:space="preserve">咸宁</t>
  </si>
  <si>
    <r>
      <rPr>
        <sz val="11"/>
        <rFont val="Noto Sans"/>
        <family val="2"/>
      </rPr>
      <t xml:space="preserve">咸宁市咸宁大道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0715-8260538</t>
  </si>
  <si>
    <t xml:space="preserve">0715-8256221</t>
  </si>
  <si>
    <t xml:space="preserve">437100</t>
  </si>
  <si>
    <t xml:space="preserve">10514</t>
  </si>
  <si>
    <t xml:space="preserve">黄冈师范学院</t>
  </si>
  <si>
    <t xml:space="preserve">黄冈</t>
  </si>
  <si>
    <r>
      <rPr>
        <sz val="11"/>
        <rFont val="Noto Sans"/>
        <family val="2"/>
      </rPr>
      <t xml:space="preserve">黄冈市黄州开发区新港二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0713-8621616</t>
  </si>
  <si>
    <t xml:space="preserve">0713-8621601</t>
  </si>
  <si>
    <t xml:space="preserve">438000</t>
  </si>
  <si>
    <t xml:space="preserve">10920</t>
  </si>
  <si>
    <t xml:space="preserve">湖北理工学院</t>
  </si>
  <si>
    <r>
      <rPr>
        <sz val="11"/>
        <rFont val="Noto Sans"/>
        <family val="2"/>
      </rPr>
      <t xml:space="preserve">黄石市经济技术开发区桂林北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0714-6353390</t>
  </si>
  <si>
    <t xml:space="preserve">0714-6356808</t>
  </si>
  <si>
    <t xml:space="preserve">435003</t>
  </si>
  <si>
    <t xml:space="preserve">14099</t>
  </si>
  <si>
    <t xml:space="preserve">湖北第二师范学院</t>
  </si>
  <si>
    <t xml:space="preserve">武汉市东湖新技术开发区南环路一号</t>
  </si>
  <si>
    <t xml:space="preserve">027-87943618</t>
  </si>
  <si>
    <t xml:space="preserve">027-87943500</t>
  </si>
  <si>
    <t xml:space="preserve">430205</t>
  </si>
  <si>
    <t xml:space="preserve">11336</t>
  </si>
  <si>
    <t xml:space="preserve">荆楚理工学院</t>
  </si>
  <si>
    <t xml:space="preserve">荆门</t>
  </si>
  <si>
    <r>
      <rPr>
        <sz val="11"/>
        <rFont val="Noto Sans"/>
        <family val="2"/>
      </rPr>
      <t xml:space="preserve">荆门市象山大道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0724-2355800</t>
  </si>
  <si>
    <t xml:space="preserve">0724-2355828</t>
  </si>
  <si>
    <t xml:space="preserve">448000</t>
  </si>
  <si>
    <t xml:space="preserve">11654</t>
  </si>
  <si>
    <t xml:space="preserve">武汉商学院</t>
  </si>
  <si>
    <r>
      <rPr>
        <sz val="11"/>
        <rFont val="Noto Sans"/>
        <family val="2"/>
      </rPr>
      <t xml:space="preserve">武汉开发区薛峰堡东风大道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号</t>
    </r>
  </si>
  <si>
    <t xml:space="preserve">027-84791323</t>
  </si>
  <si>
    <t xml:space="preserve">027-84791393</t>
  </si>
  <si>
    <t xml:space="preserve">10518</t>
  </si>
  <si>
    <t xml:space="preserve">汉江师范学院（原郧阳师范高等专科学校）</t>
  </si>
  <si>
    <r>
      <rPr>
        <sz val="11"/>
        <rFont val="Noto Sans"/>
        <family val="2"/>
      </rPr>
      <t xml:space="preserve">十堰市北京南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0719-8800198</t>
  </si>
  <si>
    <t xml:space="preserve">0719-8800199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民办本科高校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宋体"/>
        <family val="0"/>
        <charset val="134"/>
      </rPr>
      <t xml:space="preserve">)</t>
    </r>
  </si>
  <si>
    <t xml:space="preserve">12362</t>
  </si>
  <si>
    <t xml:space="preserve">武汉生物工程学院</t>
  </si>
  <si>
    <t xml:space="preserve">民办</t>
  </si>
  <si>
    <r>
      <rPr>
        <sz val="11"/>
        <rFont val="Noto Sans"/>
        <family val="2"/>
      </rPr>
      <t xml:space="preserve">武汉市阳逻经济开发区汉施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9649868</t>
  </si>
  <si>
    <t xml:space="preserve">027-89649833</t>
  </si>
  <si>
    <t xml:space="preserve">430415</t>
  </si>
  <si>
    <t xml:space="preserve">11798</t>
  </si>
  <si>
    <t xml:space="preserve">武汉东湖学院</t>
  </si>
  <si>
    <r>
      <rPr>
        <sz val="11"/>
        <rFont val="Noto Sans"/>
        <family val="2"/>
      </rPr>
      <t xml:space="preserve">武汉市江夏区纸坊街文化路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1931333</t>
  </si>
  <si>
    <t xml:space="preserve">027-81931555</t>
  </si>
  <si>
    <t xml:space="preserve">430212</t>
  </si>
  <si>
    <t xml:space="preserve">11800</t>
  </si>
  <si>
    <t xml:space="preserve">汉口学院</t>
  </si>
  <si>
    <t xml:space="preserve">武汉市江夏区大桥社区汉口学院</t>
  </si>
  <si>
    <t xml:space="preserve">027-59410203</t>
  </si>
  <si>
    <t xml:space="preserve">13242</t>
  </si>
  <si>
    <t xml:space="preserve">武汉工商学院（原武汉长江工商学院）</t>
  </si>
  <si>
    <r>
      <rPr>
        <sz val="11"/>
        <rFont val="Noto Sans"/>
        <family val="2"/>
      </rPr>
      <t xml:space="preserve">武汉市洪山区黄家湖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27-88147166</t>
  </si>
  <si>
    <t xml:space="preserve">027-88147110</t>
  </si>
  <si>
    <t xml:space="preserve">12310</t>
  </si>
  <si>
    <t xml:space="preserve">武昌理工学院</t>
  </si>
  <si>
    <r>
      <rPr>
        <sz val="11"/>
        <rFont val="Noto Sans"/>
        <family val="2"/>
      </rPr>
      <t xml:space="preserve">武汉市武昌江夏大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027-81652000</t>
  </si>
  <si>
    <t xml:space="preserve">027-81652011</t>
  </si>
  <si>
    <t xml:space="preserve">430223</t>
  </si>
  <si>
    <t xml:space="preserve">13241</t>
  </si>
  <si>
    <t xml:space="preserve">武昌工学院</t>
  </si>
  <si>
    <r>
      <rPr>
        <sz val="11"/>
        <rFont val="Noto Sans"/>
        <family val="2"/>
      </rPr>
      <t xml:space="preserve">武汉市洪山区张家湾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027-88151770</t>
  </si>
  <si>
    <t xml:space="preserve">13262</t>
  </si>
  <si>
    <t xml:space="preserve">文华学院（原华中科技大学文华学院）</t>
  </si>
  <si>
    <r>
      <rPr>
        <sz val="11"/>
        <rFont val="Noto Sans"/>
        <family val="2"/>
      </rPr>
      <t xml:space="preserve">武汉市洪山区光谷创业街文华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7599065</t>
  </si>
  <si>
    <t xml:space="preserve">027-87599540</t>
  </si>
  <si>
    <t xml:space="preserve">13664</t>
  </si>
  <si>
    <t xml:space="preserve">武汉工程科技学院（原中国地质大学江城学院）</t>
  </si>
  <si>
    <t xml:space="preserve">武汉市江夏区纸坊熊廷弼街特八号</t>
  </si>
  <si>
    <t xml:space="preserve">027-81820303</t>
  </si>
  <si>
    <t xml:space="preserve">430200</t>
  </si>
  <si>
    <t xml:space="preserve">12309</t>
  </si>
  <si>
    <t xml:space="preserve">武昌首义学院（原华中科技大学武昌分校）</t>
  </si>
  <si>
    <t xml:space="preserve">武汉市狮子山特一号</t>
  </si>
  <si>
    <t xml:space="preserve">027-88426011</t>
  </si>
  <si>
    <t xml:space="preserve">027-88426111</t>
  </si>
  <si>
    <t xml:space="preserve">430064</t>
  </si>
  <si>
    <t xml:space="preserve">13634</t>
  </si>
  <si>
    <r>
      <rPr>
        <sz val="11"/>
        <rFont val="Noto Sans"/>
        <family val="2"/>
      </rPr>
      <t xml:space="preserve">武汉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中南财经政法大学武汉学院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武汉市洪山区雄楚大街</t>
    </r>
    <r>
      <rPr>
        <sz val="11"/>
        <rFont val="宋体"/>
        <family val="0"/>
        <charset val="134"/>
      </rPr>
      <t xml:space="preserve">636</t>
    </r>
    <r>
      <rPr>
        <sz val="11"/>
        <rFont val="Noto Sans"/>
        <family val="2"/>
      </rPr>
      <t xml:space="preserve">号</t>
    </r>
  </si>
  <si>
    <t xml:space="preserve">027-87181819</t>
  </si>
  <si>
    <t xml:space="preserve">14035</t>
  </si>
  <si>
    <t xml:space="preserve">武汉设计工程学院（原华中农业大学楚天学院）</t>
  </si>
  <si>
    <r>
      <rPr>
        <sz val="11"/>
        <rFont val="Noto Sans"/>
        <family val="2"/>
      </rPr>
      <t xml:space="preserve">武汉市江夏区藏龙岛开发区杨桥湖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1730682</t>
  </si>
  <si>
    <t xml:space="preserve">13247</t>
  </si>
  <si>
    <t xml:space="preserve">湖北商贸学院（原湖北工业大学商贸学院）</t>
  </si>
  <si>
    <r>
      <rPr>
        <sz val="11"/>
        <rFont val="Noto Sans"/>
        <family val="2"/>
      </rPr>
      <t xml:space="preserve">武汉市洪山区雄楚大街</t>
    </r>
    <r>
      <rPr>
        <sz val="11"/>
        <rFont val="宋体"/>
        <family val="0"/>
        <charset val="134"/>
      </rPr>
      <t xml:space="preserve">634</t>
    </r>
    <r>
      <rPr>
        <sz val="11"/>
        <rFont val="Noto Sans"/>
        <family val="2"/>
      </rPr>
      <t xml:space="preserve">号</t>
    </r>
  </si>
  <si>
    <t xml:space="preserve">027-87786830</t>
  </si>
  <si>
    <t xml:space="preserve">027-87618366</t>
  </si>
  <si>
    <t xml:space="preserve">13666</t>
  </si>
  <si>
    <t xml:space="preserve">武汉华夏理工学院（原武汉理工大学华夏学院）</t>
  </si>
  <si>
    <r>
      <rPr>
        <sz val="11"/>
        <rFont val="Noto Sans"/>
        <family val="2"/>
      </rPr>
      <t xml:space="preserve">武汉东湖新技术开发区关山大道</t>
    </r>
    <r>
      <rPr>
        <sz val="11"/>
        <rFont val="宋体"/>
        <family val="0"/>
        <charset val="134"/>
      </rPr>
      <t xml:space="preserve">489</t>
    </r>
    <r>
      <rPr>
        <sz val="11"/>
        <rFont val="Noto Sans"/>
        <family val="2"/>
      </rPr>
      <t xml:space="preserve">号</t>
    </r>
  </si>
  <si>
    <t xml:space="preserve">027-81695501</t>
  </si>
  <si>
    <t xml:space="preserve">027-81695555</t>
  </si>
  <si>
    <t xml:space="preserve">13686</t>
  </si>
  <si>
    <t xml:space="preserve">武汉传媒学院（原华中师范大学武汉传媒学院）</t>
  </si>
  <si>
    <t xml:space="preserve">武汉市江夏区凤凰大道特一号</t>
  </si>
  <si>
    <t xml:space="preserve">027-81979005</t>
  </si>
  <si>
    <t xml:space="preserve">13188</t>
  </si>
  <si>
    <t xml:space="preserve">武汉晴川学院（原武汉大学珞珈学院）</t>
  </si>
  <si>
    <r>
      <rPr>
        <sz val="11"/>
        <rFont val="Noto Sans"/>
        <family val="2"/>
      </rPr>
      <t xml:space="preserve">武汉市东湖新技术开发区光谷中华科技产业园玉屏大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27-87934500</t>
  </si>
  <si>
    <t xml:space="preserve">027-87934600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独立学院</t>
    </r>
    <r>
      <rPr>
        <b val="true"/>
        <sz val="11"/>
        <rFont val="宋体"/>
        <family val="0"/>
        <charset val="134"/>
      </rPr>
      <t xml:space="preserve">(17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宋体"/>
        <family val="0"/>
        <charset val="134"/>
      </rPr>
      <t xml:space="preserve">)</t>
    </r>
  </si>
  <si>
    <t xml:space="preserve">13234</t>
  </si>
  <si>
    <t xml:space="preserve">湖北大学知行学院</t>
  </si>
  <si>
    <r>
      <rPr>
        <sz val="11"/>
        <rFont val="Noto Sans"/>
        <family val="2"/>
      </rPr>
      <t xml:space="preserve">武汉市江岸区谌家矶兴盛路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2300375</t>
  </si>
  <si>
    <t xml:space="preserve">027-82328107</t>
  </si>
  <si>
    <t xml:space="preserve">430011</t>
  </si>
  <si>
    <t xml:space="preserve">13235</t>
  </si>
  <si>
    <t xml:space="preserve">武汉科技大学城市学院</t>
  </si>
  <si>
    <t xml:space="preserve">武汉市东湖风景区黄家大湾特一号</t>
  </si>
  <si>
    <t xml:space="preserve">027-86490720</t>
  </si>
  <si>
    <t xml:space="preserve">027-86460228</t>
  </si>
  <si>
    <t xml:space="preserve">430083</t>
  </si>
  <si>
    <t xml:space="preserve">13236</t>
  </si>
  <si>
    <t xml:space="preserve">三峡大学科技学院</t>
  </si>
  <si>
    <r>
      <rPr>
        <sz val="11"/>
        <rFont val="Noto Sans"/>
        <family val="2"/>
      </rPr>
      <t xml:space="preserve">宜昌市大学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0717-6392880</t>
  </si>
  <si>
    <t xml:space="preserve">443002</t>
  </si>
  <si>
    <t xml:space="preserve">13245</t>
  </si>
  <si>
    <t xml:space="preserve">长江大学工程技术学院</t>
  </si>
  <si>
    <r>
      <rPr>
        <sz val="11"/>
        <rFont val="Noto Sans"/>
        <family val="2"/>
      </rPr>
      <t xml:space="preserve">荆州市南环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0716-8067580</t>
  </si>
  <si>
    <t xml:space="preserve">0716-8067555</t>
  </si>
  <si>
    <t xml:space="preserve">434020</t>
  </si>
  <si>
    <t xml:space="preserve">13246</t>
  </si>
  <si>
    <t xml:space="preserve">长江大学文理学院</t>
  </si>
  <si>
    <r>
      <rPr>
        <sz val="11"/>
        <rFont val="Noto Sans"/>
        <family val="2"/>
      </rPr>
      <t xml:space="preserve">荆州市荆州区郢都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0716-8068629</t>
  </si>
  <si>
    <t xml:space="preserve">13237</t>
  </si>
  <si>
    <t xml:space="preserve">江汉大学文理学院</t>
  </si>
  <si>
    <r>
      <rPr>
        <sz val="11"/>
        <rFont val="Noto Sans"/>
        <family val="2"/>
      </rPr>
      <t xml:space="preserve">武汉经济技术开发区博学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27-84250091</t>
  </si>
  <si>
    <t xml:space="preserve">027-84227230</t>
  </si>
  <si>
    <t xml:space="preserve">13238</t>
  </si>
  <si>
    <t xml:space="preserve">湖北工业大学工程技术学院</t>
  </si>
  <si>
    <t xml:space="preserve">武汉市武昌南湖李家墩二村</t>
  </si>
  <si>
    <t xml:space="preserve">027-88413679</t>
  </si>
  <si>
    <t xml:space="preserve">13239</t>
  </si>
  <si>
    <t xml:space="preserve">武汉工程大学邮电与信息工程学院</t>
  </si>
  <si>
    <r>
      <rPr>
        <sz val="11"/>
        <rFont val="Noto Sans"/>
        <family val="2"/>
      </rPr>
      <t xml:space="preserve">武汉市洪山区卓豹路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号</t>
    </r>
  </si>
  <si>
    <t xml:space="preserve">027-87194539</t>
  </si>
  <si>
    <t xml:space="preserve">13240</t>
  </si>
  <si>
    <t xml:space="preserve">武汉纺织大学外经贸学院</t>
  </si>
  <si>
    <r>
      <rPr>
        <sz val="11"/>
        <rFont val="Noto Sans"/>
        <family val="2"/>
      </rPr>
      <t xml:space="preserve">武汉市东湖风景区梨园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59367022</t>
  </si>
  <si>
    <t xml:space="preserve">027-86753305</t>
  </si>
  <si>
    <t xml:space="preserve">13248</t>
  </si>
  <si>
    <t xml:space="preserve">湖北汽车工业学院科技学院</t>
  </si>
  <si>
    <r>
      <rPr>
        <sz val="11"/>
        <rFont val="Noto Sans"/>
        <family val="2"/>
      </rPr>
      <t xml:space="preserve">十堰市车城西路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0719-8207954</t>
  </si>
  <si>
    <t xml:space="preserve">13250</t>
  </si>
  <si>
    <t xml:space="preserve">湖北民族学院科技学院</t>
  </si>
  <si>
    <t xml:space="preserve">0718-8438518</t>
  </si>
  <si>
    <t xml:space="preserve">13249</t>
  </si>
  <si>
    <t xml:space="preserve">湖北医药学院药护学院</t>
  </si>
  <si>
    <t xml:space="preserve">0719-8891116</t>
  </si>
  <si>
    <t xml:space="preserve">13251</t>
  </si>
  <si>
    <t xml:space="preserve">湖北经济学院法商学院</t>
  </si>
  <si>
    <r>
      <rPr>
        <sz val="11"/>
        <rFont val="Noto Sans"/>
        <family val="2"/>
      </rPr>
      <t xml:space="preserve">武汉市江夏藏龙岛开发区杨桥湖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27-81973701</t>
  </si>
  <si>
    <t xml:space="preserve">027-81972865</t>
  </si>
  <si>
    <t xml:space="preserve">13253</t>
  </si>
  <si>
    <t xml:space="preserve">武汉体育学院体育科技学院</t>
  </si>
  <si>
    <t xml:space="preserve">武汉市江夏区藏龙岛科技园区环岛路</t>
  </si>
  <si>
    <t xml:space="preserve">027-81300029</t>
  </si>
  <si>
    <t xml:space="preserve">027-81300039</t>
  </si>
  <si>
    <t xml:space="preserve">13256</t>
  </si>
  <si>
    <t xml:space="preserve">湖北师范大学文理学院</t>
  </si>
  <si>
    <t xml:space="preserve">黄石市团城山桂林南路</t>
  </si>
  <si>
    <t xml:space="preserve">0714-6351300</t>
  </si>
  <si>
    <t xml:space="preserve">0714-6350826</t>
  </si>
  <si>
    <t xml:space="preserve">13257</t>
  </si>
  <si>
    <t xml:space="preserve">湖北文理学院理工学院</t>
  </si>
  <si>
    <r>
      <rPr>
        <sz val="11"/>
        <rFont val="Noto Sans"/>
        <family val="2"/>
      </rPr>
      <t xml:space="preserve">襄樊市中原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0710-3807819</t>
  </si>
  <si>
    <t xml:space="preserve">0710-3806333</t>
  </si>
  <si>
    <t xml:space="preserve">441000</t>
  </si>
  <si>
    <t xml:space="preserve">13258</t>
  </si>
  <si>
    <t xml:space="preserve">湖北工程学院新技术学院</t>
  </si>
  <si>
    <r>
      <rPr>
        <sz val="11"/>
        <rFont val="Noto Sans"/>
        <family val="2"/>
      </rPr>
      <t xml:space="preserve">孝感市文化西路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号</t>
    </r>
  </si>
  <si>
    <t xml:space="preserve">0712-2345612</t>
  </si>
  <si>
    <t xml:space="preserve">0712-2345990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高职高专学校</t>
    </r>
    <r>
      <rPr>
        <b val="true"/>
        <sz val="11"/>
        <rFont val="宋体"/>
        <family val="0"/>
        <charset val="134"/>
      </rPr>
      <t xml:space="preserve">(61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宋体"/>
        <family val="0"/>
        <charset val="134"/>
      </rPr>
      <t xml:space="preserve">)</t>
    </r>
  </si>
  <si>
    <t xml:space="preserve">12951</t>
  </si>
  <si>
    <t xml:space="preserve">湖北中医药高等专科学校</t>
  </si>
  <si>
    <t xml:space="preserve">荆州市人民政府</t>
  </si>
  <si>
    <t xml:space="preserve">专科</t>
  </si>
  <si>
    <t xml:space="preserve">荆州市南环路</t>
  </si>
  <si>
    <t xml:space="preserve">0716-8023503</t>
  </si>
  <si>
    <t xml:space="preserve">0716-8023504</t>
  </si>
  <si>
    <t xml:space="preserve">湖北幼儿师范高等专科学校</t>
  </si>
  <si>
    <r>
      <rPr>
        <sz val="11"/>
        <rFont val="Noto Sans"/>
        <family val="2"/>
      </rPr>
      <t xml:space="preserve">武汉市武昌区武珞路</t>
    </r>
    <r>
      <rPr>
        <sz val="11"/>
        <rFont val="宋体"/>
        <family val="0"/>
        <charset val="134"/>
      </rPr>
      <t xml:space="preserve">391</t>
    </r>
    <r>
      <rPr>
        <sz val="11"/>
        <rFont val="Noto Sans"/>
        <family val="2"/>
      </rPr>
      <t xml:space="preserve">号</t>
    </r>
  </si>
  <si>
    <t xml:space="preserve">027-87821075</t>
  </si>
  <si>
    <t xml:space="preserve">12052</t>
  </si>
  <si>
    <t xml:space="preserve">武汉船舶职业技术学院</t>
  </si>
  <si>
    <r>
      <rPr>
        <sz val="11"/>
        <rFont val="Noto Sans"/>
        <family val="2"/>
      </rPr>
      <t xml:space="preserve">武汉市汉阳区月湖路铁桥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27-84804551</t>
  </si>
  <si>
    <t xml:space="preserve">027-84804571</t>
  </si>
  <si>
    <t xml:space="preserve">430050</t>
  </si>
  <si>
    <t xml:space="preserve">10834</t>
  </si>
  <si>
    <t xml:space="preserve">武汉职业技术学院</t>
  </si>
  <si>
    <r>
      <rPr>
        <sz val="11"/>
        <rFont val="Noto Sans"/>
        <family val="2"/>
      </rPr>
      <t xml:space="preserve">武汉市关山大道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号</t>
    </r>
  </si>
  <si>
    <t xml:space="preserve">027-87767999</t>
  </si>
  <si>
    <t xml:space="preserve">027-87766775</t>
  </si>
  <si>
    <t xml:space="preserve">12051</t>
  </si>
  <si>
    <t xml:space="preserve">湖北职业技术学院</t>
  </si>
  <si>
    <t xml:space="preserve">孝感市人民政府</t>
  </si>
  <si>
    <r>
      <rPr>
        <sz val="11"/>
        <rFont val="Noto Sans"/>
        <family val="2"/>
      </rPr>
      <t xml:space="preserve">孝感市玉泉南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0712-2868621</t>
  </si>
  <si>
    <t xml:space="preserve">0712-2868622</t>
  </si>
  <si>
    <t xml:space="preserve">12977</t>
  </si>
  <si>
    <t xml:space="preserve">武汉铁路职业技术学院</t>
  </si>
  <si>
    <t xml:space="preserve">武汉市江夏区藏龙岛藏龙大道特一号</t>
  </si>
  <si>
    <t xml:space="preserve">027-51168500</t>
  </si>
  <si>
    <t xml:space="preserve">10955</t>
  </si>
  <si>
    <t xml:space="preserve">黄冈职业技术学院</t>
  </si>
  <si>
    <t xml:space="preserve">黄冈市人民政府</t>
  </si>
  <si>
    <r>
      <rPr>
        <sz val="11"/>
        <rFont val="Noto Sans"/>
        <family val="2"/>
      </rPr>
      <t xml:space="preserve">黄冈市南湖桃园街</t>
    </r>
    <r>
      <rPr>
        <sz val="11"/>
        <rFont val="宋体"/>
        <family val="0"/>
        <charset val="134"/>
      </rPr>
      <t xml:space="preserve">109</t>
    </r>
  </si>
  <si>
    <t xml:space="preserve">0713-8346388</t>
  </si>
  <si>
    <t xml:space="preserve">0713-8345265</t>
  </si>
  <si>
    <t xml:space="preserve">438002</t>
  </si>
  <si>
    <t xml:space="preserve">11334</t>
  </si>
  <si>
    <t xml:space="preserve">湖北工业职业技术学院（原十堰职业技术学院）</t>
  </si>
  <si>
    <t xml:space="preserve">十堰市人民政府</t>
  </si>
  <si>
    <r>
      <rPr>
        <sz val="11"/>
        <rFont val="Noto Sans"/>
        <family val="2"/>
      </rPr>
      <t xml:space="preserve">十堰市北京中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0719-8117588 </t>
  </si>
  <si>
    <t xml:space="preserve">0719-8117522</t>
  </si>
  <si>
    <t xml:space="preserve">12354</t>
  </si>
  <si>
    <t xml:space="preserve">襄阳职业技术学院</t>
  </si>
  <si>
    <t xml:space="preserve">襄樊市人民政府</t>
  </si>
  <si>
    <r>
      <rPr>
        <sz val="11"/>
        <rFont val="Noto Sans"/>
        <family val="2"/>
      </rPr>
      <t xml:space="preserve">襄樊市襄城区檀溪西路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0710-3564925</t>
  </si>
  <si>
    <t xml:space="preserve">0710-3565731</t>
  </si>
  <si>
    <t xml:space="preserve">441050</t>
  </si>
  <si>
    <t xml:space="preserve">12347</t>
  </si>
  <si>
    <t xml:space="preserve">恩施职业技术学院</t>
  </si>
  <si>
    <t xml:space="preserve">恩施州人民政府</t>
  </si>
  <si>
    <r>
      <rPr>
        <sz val="11"/>
        <rFont val="Noto Sans"/>
        <family val="2"/>
      </rPr>
      <t xml:space="preserve">恩施市学院路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0718-8434024</t>
  </si>
  <si>
    <t xml:space="preserve">0718-8432166</t>
  </si>
  <si>
    <t xml:space="preserve">11074</t>
  </si>
  <si>
    <t xml:space="preserve">荆州理工职业学院</t>
  </si>
  <si>
    <r>
      <rPr>
        <sz val="11"/>
        <rFont val="Noto Sans"/>
        <family val="2"/>
      </rPr>
      <t xml:space="preserve">荆州市长港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716-8253805</t>
  </si>
  <si>
    <t xml:space="preserve">0716-8253806</t>
  </si>
  <si>
    <t xml:space="preserve">434000</t>
  </si>
  <si>
    <t xml:space="preserve">11335</t>
  </si>
  <si>
    <t xml:space="preserve">鄂州职业大学</t>
  </si>
  <si>
    <t xml:space="preserve">鄂州市人民政府</t>
  </si>
  <si>
    <t xml:space="preserve">鄂州</t>
  </si>
  <si>
    <r>
      <rPr>
        <sz val="11"/>
        <rFont val="Noto Sans"/>
        <family val="2"/>
      </rPr>
      <t xml:space="preserve">鄂州市凤凰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0711-3862548</t>
  </si>
  <si>
    <t xml:space="preserve">0711-3855288</t>
  </si>
  <si>
    <t xml:space="preserve">436000</t>
  </si>
  <si>
    <t xml:space="preserve">12978</t>
  </si>
  <si>
    <t xml:space="preserve">武汉软件工程职业学院</t>
  </si>
  <si>
    <r>
      <rPr>
        <sz val="11"/>
        <rFont val="Noto Sans"/>
        <family val="2"/>
      </rPr>
      <t xml:space="preserve">武汉市东湖高新技术开发区关凤路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7996777</t>
  </si>
  <si>
    <t xml:space="preserve">027-81655883</t>
  </si>
  <si>
    <t xml:space="preserve">12737</t>
  </si>
  <si>
    <t xml:space="preserve">荆州职业技术学院</t>
  </si>
  <si>
    <r>
      <rPr>
        <sz val="11"/>
        <rFont val="Noto Sans"/>
        <family val="2"/>
      </rPr>
      <t xml:space="preserve">荆州市荆州区学苑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716-8022256</t>
  </si>
  <si>
    <t xml:space="preserve">0716-8022255</t>
  </si>
  <si>
    <t xml:space="preserve">12740</t>
  </si>
  <si>
    <t xml:space="preserve">仙桃职业学院</t>
  </si>
  <si>
    <t xml:space="preserve">仙桃市人民政府</t>
  </si>
  <si>
    <t xml:space="preserve">仙桃</t>
  </si>
  <si>
    <r>
      <rPr>
        <sz val="11"/>
        <rFont val="Noto Sans"/>
        <family val="2"/>
      </rPr>
      <t xml:space="preserve">湖北省仙桃市纺织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728-3331999</t>
  </si>
  <si>
    <t xml:space="preserve">433000</t>
  </si>
  <si>
    <t xml:space="preserve">12744</t>
  </si>
  <si>
    <t xml:space="preserve">湖北轻工职业技术学院</t>
  </si>
  <si>
    <r>
      <rPr>
        <sz val="11"/>
        <rFont val="Noto Sans"/>
        <family val="2"/>
      </rPr>
      <t xml:space="preserve">武汉市洪山区石牌岭东二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27-87156391</t>
  </si>
  <si>
    <t xml:space="preserve">12752</t>
  </si>
  <si>
    <t xml:space="preserve">湖北交通职业技术学院</t>
  </si>
  <si>
    <t xml:space="preserve">湖北省交通厅</t>
  </si>
  <si>
    <r>
      <rPr>
        <sz val="11"/>
        <rFont val="Noto Sans"/>
        <family val="2"/>
      </rPr>
      <t xml:space="preserve">武汉市洪山区雄楚大街</t>
    </r>
    <r>
      <rPr>
        <sz val="11"/>
        <rFont val="宋体"/>
        <family val="0"/>
        <charset val="134"/>
      </rPr>
      <t xml:space="preserve">455</t>
    </r>
    <r>
      <rPr>
        <sz val="11"/>
        <rFont val="Noto Sans"/>
        <family val="2"/>
      </rPr>
      <t xml:space="preserve">号</t>
    </r>
  </si>
  <si>
    <t xml:space="preserve">027-87803811</t>
  </si>
  <si>
    <t xml:space="preserve">027-87803012</t>
  </si>
  <si>
    <t xml:space="preserve">12738</t>
  </si>
  <si>
    <t xml:space="preserve">武汉工程职业技术学院</t>
  </si>
  <si>
    <t xml:space="preserve">武汉钢铁集团公司</t>
  </si>
  <si>
    <r>
      <rPr>
        <sz val="11"/>
        <rFont val="Noto Sans"/>
        <family val="2"/>
      </rPr>
      <t xml:space="preserve">武汉市青山区和平大道</t>
    </r>
    <r>
      <rPr>
        <sz val="11"/>
        <rFont val="宋体"/>
        <family val="0"/>
        <charset val="134"/>
      </rPr>
      <t xml:space="preserve">1085</t>
    </r>
    <r>
      <rPr>
        <sz val="11"/>
        <rFont val="Noto Sans"/>
        <family val="2"/>
      </rPr>
      <t xml:space="preserve">号</t>
    </r>
  </si>
  <si>
    <t xml:space="preserve">027-86804864</t>
  </si>
  <si>
    <t xml:space="preserve">027-86807165</t>
  </si>
  <si>
    <t xml:space="preserve">430080</t>
  </si>
  <si>
    <t xml:space="preserve">12952</t>
  </si>
  <si>
    <t xml:space="preserve">武汉航海职业技术学院</t>
  </si>
  <si>
    <t xml:space="preserve">长江航运集团</t>
  </si>
  <si>
    <r>
      <rPr>
        <sz val="11"/>
        <rFont val="Noto Sans"/>
        <family val="2"/>
      </rPr>
      <t xml:space="preserve">武汉市武昌区喻家湖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027-86811446</t>
  </si>
  <si>
    <t xml:space="preserve">12979</t>
  </si>
  <si>
    <t xml:space="preserve">湖北三峡职业技术学院</t>
  </si>
  <si>
    <t xml:space="preserve">宜昌市人民政府</t>
  </si>
  <si>
    <r>
      <rPr>
        <sz val="11"/>
        <rFont val="Noto Sans"/>
        <family val="2"/>
      </rPr>
      <t xml:space="preserve">宜昌市体育场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0717-8853366</t>
  </si>
  <si>
    <t xml:space="preserve">0717-8853333</t>
  </si>
  <si>
    <t xml:space="preserve">443000</t>
  </si>
  <si>
    <t xml:space="preserve">12980</t>
  </si>
  <si>
    <t xml:space="preserve">随州职业技术学院</t>
  </si>
  <si>
    <t xml:space="preserve">随州市人民政府</t>
  </si>
  <si>
    <t xml:space="preserve">随州</t>
  </si>
  <si>
    <t xml:space="preserve">随州市城南新区</t>
  </si>
  <si>
    <t xml:space="preserve">0722-3809999</t>
  </si>
  <si>
    <t xml:space="preserve">0722-3809998</t>
  </si>
  <si>
    <t xml:space="preserve">441300</t>
  </si>
  <si>
    <t xml:space="preserve">12981</t>
  </si>
  <si>
    <t xml:space="preserve">武汉电力职业技术学院</t>
  </si>
  <si>
    <t xml:space="preserve">湖北省电力公司</t>
  </si>
  <si>
    <r>
      <rPr>
        <sz val="11"/>
        <rFont val="Noto Sans"/>
        <family val="2"/>
      </rPr>
      <t xml:space="preserve">武汉市洪山区珞喻路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027-87861556</t>
  </si>
  <si>
    <t xml:space="preserve">12982</t>
  </si>
  <si>
    <t xml:space="preserve">湖北水利水电职业技术学院</t>
  </si>
  <si>
    <t xml:space="preserve">湖北省水利厅</t>
  </si>
  <si>
    <r>
      <rPr>
        <sz val="11"/>
        <rFont val="Noto Sans"/>
        <family val="2"/>
      </rPr>
      <t xml:space="preserve">武汉市武昌珞狮南路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027-87378362</t>
  </si>
  <si>
    <t xml:space="preserve">12984</t>
  </si>
  <si>
    <t xml:space="preserve">武汉警官职业学院</t>
  </si>
  <si>
    <t xml:space="preserve">湖北省司法厅</t>
  </si>
  <si>
    <r>
      <rPr>
        <sz val="11"/>
        <rFont val="Noto Sans"/>
        <family val="2"/>
      </rPr>
      <t xml:space="preserve">武汉市东西湖区吴家山街杏花路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3215146</t>
  </si>
  <si>
    <t xml:space="preserve">027-83215141</t>
  </si>
  <si>
    <t xml:space="preserve">430040</t>
  </si>
  <si>
    <t xml:space="preserve">12983</t>
  </si>
  <si>
    <t xml:space="preserve">湖北城市建设职业技术学院</t>
  </si>
  <si>
    <t xml:space="preserve">湖北省建设厅</t>
  </si>
  <si>
    <r>
      <rPr>
        <sz val="11"/>
        <rFont val="Noto Sans"/>
        <family val="2"/>
      </rPr>
      <t xml:space="preserve">武汉市关山路</t>
    </r>
    <r>
      <rPr>
        <sz val="11"/>
        <rFont val="宋体"/>
        <family val="0"/>
        <charset val="134"/>
      </rPr>
      <t xml:space="preserve">483</t>
    </r>
    <r>
      <rPr>
        <sz val="11"/>
        <rFont val="Noto Sans"/>
        <family val="2"/>
      </rPr>
      <t xml:space="preserve">号</t>
    </r>
  </si>
  <si>
    <t xml:space="preserve">027-81326998</t>
  </si>
  <si>
    <t xml:space="preserve">12985</t>
  </si>
  <si>
    <t xml:space="preserve">湖北生物科技职业学院</t>
  </si>
  <si>
    <t xml:space="preserve">湖北省农业厅</t>
  </si>
  <si>
    <r>
      <rPr>
        <sz val="11"/>
        <rFont val="Noto Sans"/>
        <family val="2"/>
      </rPr>
      <t xml:space="preserve">武汉市洪山区狮子山街野芷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59729208</t>
  </si>
  <si>
    <t xml:space="preserve">027-59814556</t>
  </si>
  <si>
    <t xml:space="preserve">13801</t>
  </si>
  <si>
    <t xml:space="preserve">湖北生态工程职业技术学院</t>
  </si>
  <si>
    <t xml:space="preserve">湖北省林业厅</t>
  </si>
  <si>
    <r>
      <rPr>
        <sz val="11"/>
        <rFont val="Noto Sans"/>
        <family val="2"/>
      </rPr>
      <t xml:space="preserve">武汉市江夏区纸坊大街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027-81815151 027-59728500</t>
  </si>
  <si>
    <t xml:space="preserve">027-59728538</t>
  </si>
  <si>
    <t xml:space="preserve">13265</t>
  </si>
  <si>
    <t xml:space="preserve">咸宁职业技术学院</t>
  </si>
  <si>
    <t xml:space="preserve">咸宁市人民政府</t>
  </si>
  <si>
    <r>
      <rPr>
        <sz val="11"/>
        <rFont val="Noto Sans"/>
        <family val="2"/>
      </rPr>
      <t xml:space="preserve">咸宁市咸宁大道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0715-8255518</t>
  </si>
  <si>
    <t xml:space="preserve">0715-8217099</t>
  </si>
  <si>
    <t xml:space="preserve">13263</t>
  </si>
  <si>
    <t xml:space="preserve">湖北艺术职业学院</t>
  </si>
  <si>
    <t xml:space="preserve">湖北省文化厅</t>
  </si>
  <si>
    <r>
      <rPr>
        <sz val="11"/>
        <rFont val="Noto Sans"/>
        <family val="2"/>
      </rPr>
      <t xml:space="preserve">武汉市洪山区卓刀泉路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027-87564788</t>
  </si>
  <si>
    <t xml:space="preserve">13264</t>
  </si>
  <si>
    <t xml:space="preserve">武汉交通职业学院</t>
  </si>
  <si>
    <r>
      <rPr>
        <sz val="11"/>
        <rFont val="Noto Sans"/>
        <family val="2"/>
      </rPr>
      <t xml:space="preserve">武汉市洪山区黄家湖西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27-88756000</t>
  </si>
  <si>
    <t xml:space="preserve">027-88756014</t>
  </si>
  <si>
    <t xml:space="preserve">13266</t>
  </si>
  <si>
    <t xml:space="preserve">长江工程职业技术学院</t>
  </si>
  <si>
    <r>
      <rPr>
        <sz val="11"/>
        <rFont val="Noto Sans"/>
        <family val="2"/>
      </rPr>
      <t xml:space="preserve">武汉市江夏区文化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（大花岭）</t>
    </r>
  </si>
  <si>
    <t xml:space="preserve">027-87933366</t>
  </si>
  <si>
    <t xml:space="preserve">027-87933355</t>
  </si>
  <si>
    <t xml:space="preserve">13795</t>
  </si>
  <si>
    <t xml:space="preserve">武汉工业职业技术学院</t>
  </si>
  <si>
    <t xml:space="preserve">中国一冶建设公司</t>
  </si>
  <si>
    <t xml:space="preserve">武汉市洪山区新路村一号</t>
  </si>
  <si>
    <t xml:space="preserve">027-81805050</t>
  </si>
  <si>
    <t xml:space="preserve">027-81805077</t>
  </si>
  <si>
    <t xml:space="preserve">13800</t>
  </si>
  <si>
    <t xml:space="preserve">湖北国土资源职业学院</t>
  </si>
  <si>
    <t xml:space="preserve">湖北省地矿局</t>
  </si>
  <si>
    <r>
      <rPr>
        <sz val="11"/>
        <rFont val="Noto Sans"/>
        <family val="2"/>
      </rPr>
      <t xml:space="preserve">武汉市汉南区纱帽镇协子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4730210</t>
  </si>
  <si>
    <t xml:space="preserve">13796</t>
  </si>
  <si>
    <t xml:space="preserve">武汉民政职业学院</t>
  </si>
  <si>
    <t xml:space="preserve">湖北省民政厅</t>
  </si>
  <si>
    <r>
      <rPr>
        <sz val="11"/>
        <rFont val="Noto Sans"/>
        <family val="2"/>
      </rPr>
      <t xml:space="preserve">武汉市洪山区卓刀泉路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</t>
    </r>
  </si>
  <si>
    <t xml:space="preserve">027-87402810</t>
  </si>
  <si>
    <t xml:space="preserve">13797</t>
  </si>
  <si>
    <t xml:space="preserve">鄂东职业技术学院</t>
  </si>
  <si>
    <r>
      <rPr>
        <sz val="11"/>
        <rFont val="Noto Sans"/>
        <family val="2"/>
      </rPr>
      <t xml:space="preserve">黄冈市高新开发区新港二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0713-8835358</t>
  </si>
  <si>
    <t xml:space="preserve">13798</t>
  </si>
  <si>
    <t xml:space="preserve">湖北财税职业学院</t>
  </si>
  <si>
    <t xml:space="preserve">湖北省地方税务局</t>
  </si>
  <si>
    <r>
      <rPr>
        <sz val="11"/>
        <rFont val="Noto Sans"/>
        <family val="2"/>
      </rPr>
      <t xml:space="preserve">武汉市武昌区陆家街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027-88117553</t>
  </si>
  <si>
    <t xml:space="preserve">027-88116795</t>
  </si>
  <si>
    <t xml:space="preserve">13793</t>
  </si>
  <si>
    <t xml:space="preserve">江汉艺术职业学院</t>
  </si>
  <si>
    <t xml:space="preserve">潜江市人民政府</t>
  </si>
  <si>
    <t xml:space="preserve">潜江</t>
  </si>
  <si>
    <r>
      <rPr>
        <sz val="11"/>
        <rFont val="Noto Sans"/>
        <family val="2"/>
      </rPr>
      <t xml:space="preserve">潜江市师范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0728-6247241</t>
  </si>
  <si>
    <t xml:space="preserve">433100</t>
  </si>
  <si>
    <t xml:space="preserve">14061</t>
  </si>
  <si>
    <t xml:space="preserve">三峡电力职业学院</t>
  </si>
  <si>
    <t xml:space="preserve">葛洲坝集团公司</t>
  </si>
  <si>
    <r>
      <rPr>
        <sz val="11"/>
        <rFont val="Noto Sans"/>
        <family val="2"/>
      </rPr>
      <t xml:space="preserve">宜昌市绿萝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0717-6445447</t>
  </si>
  <si>
    <t xml:space="preserve">0717-6461255</t>
  </si>
  <si>
    <t xml:space="preserve">14120</t>
  </si>
  <si>
    <t xml:space="preserve">湖北青年职业学院</t>
  </si>
  <si>
    <t xml:space="preserve">共青团湖北省委</t>
  </si>
  <si>
    <r>
      <rPr>
        <sz val="11"/>
        <rFont val="Noto Sans"/>
        <family val="2"/>
      </rPr>
      <t xml:space="preserve">武汉市武昌雄楚大街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号</t>
    </r>
  </si>
  <si>
    <t xml:space="preserve">027-87457929</t>
  </si>
  <si>
    <t xml:space="preserve">湖北工程职业学院（原黄石职业技术学院）</t>
  </si>
  <si>
    <t xml:space="preserve">黄石市人民政府</t>
  </si>
  <si>
    <t xml:space="preserve">黄石市团城山开发区</t>
  </si>
  <si>
    <t xml:space="preserve">0714-6352686</t>
  </si>
  <si>
    <t xml:space="preserve">武汉城市职业学院</t>
  </si>
  <si>
    <r>
      <rPr>
        <sz val="11"/>
        <rFont val="Noto Sans"/>
        <family val="2"/>
      </rPr>
      <t xml:space="preserve">武汉市洪山区马湖丁字桥南路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7758013</t>
  </si>
  <si>
    <t xml:space="preserve">027-87758017</t>
  </si>
  <si>
    <t xml:space="preserve">三峡旅游职业技术学院</t>
  </si>
  <si>
    <r>
      <rPr>
        <sz val="11"/>
        <rFont val="Noto Sans"/>
        <family val="2"/>
      </rPr>
      <t xml:space="preserve">宜昌市夷陵区夷兴大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0717-6053058</t>
  </si>
  <si>
    <t xml:space="preserve">0717-7854461</t>
  </si>
  <si>
    <t xml:space="preserve">443100</t>
  </si>
  <si>
    <t xml:space="preserve">襄阳汽车职业技术学院</t>
  </si>
  <si>
    <t xml:space="preserve">襄阳市人民政府</t>
  </si>
  <si>
    <t xml:space="preserve">襄阳</t>
  </si>
  <si>
    <r>
      <rPr>
        <sz val="11"/>
        <rFont val="Noto Sans"/>
        <family val="2"/>
      </rPr>
      <t xml:space="preserve">襄阳市襄城区环城南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710-3513755</t>
  </si>
  <si>
    <t xml:space="preserve">湖北体育职业学院</t>
  </si>
  <si>
    <t xml:space="preserve">武汉东湖新技术开发区关山街新安钱附一号</t>
  </si>
  <si>
    <t xml:space="preserve">027-87785089</t>
  </si>
  <si>
    <t xml:space="preserve">027-87780730</t>
  </si>
  <si>
    <t xml:space="preserve">10956</t>
  </si>
  <si>
    <t xml:space="preserve">长江职业学院</t>
  </si>
  <si>
    <r>
      <rPr>
        <sz val="11"/>
        <rFont val="Noto Sans"/>
        <family val="2"/>
      </rPr>
      <t xml:space="preserve">武汉市洪山区雄楚大街</t>
    </r>
    <r>
      <rPr>
        <sz val="11"/>
        <rFont val="宋体"/>
        <family val="0"/>
        <charset val="134"/>
      </rPr>
      <t xml:space="preserve">918</t>
    </r>
    <r>
      <rPr>
        <sz val="11"/>
        <rFont val="Noto Sans"/>
        <family val="2"/>
      </rPr>
      <t xml:space="preserve">号</t>
    </r>
  </si>
  <si>
    <t xml:space="preserve">027-87174555</t>
  </si>
  <si>
    <t xml:space="preserve">027-87174584</t>
  </si>
  <si>
    <t xml:space="preserve">武汉海事职业学院</t>
  </si>
  <si>
    <t xml:space="preserve">长江通信管理局</t>
  </si>
  <si>
    <t xml:space="preserve">武汉市黄陂区滠口街十里棚</t>
  </si>
  <si>
    <t xml:space="preserve">027-61841795</t>
  </si>
  <si>
    <t xml:space="preserve">湖北铁道运输职业学院</t>
  </si>
  <si>
    <t xml:space="preserve">湖北省人社厅</t>
  </si>
  <si>
    <r>
      <rPr>
        <sz val="11"/>
        <rFont val="Noto Sans"/>
        <family val="2"/>
      </rPr>
      <t xml:space="preserve">武汉市洪山区新余家湾武南铁路新村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（院办虞继东</t>
    </r>
    <r>
      <rPr>
        <sz val="11"/>
        <rFont val="宋体"/>
        <family val="0"/>
        <charset val="134"/>
      </rPr>
      <t xml:space="preserve">13986247292</t>
    </r>
    <r>
      <rPr>
        <sz val="11"/>
        <rFont val="Noto Sans"/>
        <family val="2"/>
      </rPr>
      <t xml:space="preserve">）</t>
    </r>
  </si>
  <si>
    <t xml:space="preserve">027-51162259</t>
  </si>
  <si>
    <t xml:space="preserve">027-88037001</t>
  </si>
  <si>
    <t xml:space="preserve">荆门职业学院</t>
  </si>
  <si>
    <t xml:space="preserve">荆门市政府</t>
  </si>
  <si>
    <r>
      <rPr>
        <sz val="11"/>
        <rFont val="Noto Sans"/>
        <family val="2"/>
      </rPr>
      <t xml:space="preserve">荆门市掇刀区军马场路北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724-6075289</t>
  </si>
  <si>
    <t xml:space="preserve">0724-6075266</t>
  </si>
  <si>
    <t xml:space="preserve">武汉铁路桥梁职业学院</t>
  </si>
  <si>
    <t xml:space="preserve">中铁大桥局集团有限公司</t>
  </si>
  <si>
    <r>
      <rPr>
        <sz val="11"/>
        <rFont val="Noto Sans"/>
        <family val="2"/>
      </rPr>
      <t xml:space="preserve">武汉经济技术开发区（汉南区）东荆街马影河大道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027-84280209 027-84518374</t>
  </si>
  <si>
    <t xml:space="preserve">027-84510661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民办高等职业学校</t>
    </r>
    <r>
      <rPr>
        <b val="true"/>
        <sz val="11"/>
        <rFont val="宋体"/>
        <family val="0"/>
        <charset val="134"/>
      </rPr>
      <t xml:space="preserve">(12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宋体"/>
        <family val="0"/>
        <charset val="134"/>
      </rPr>
      <t xml:space="preserve">)</t>
    </r>
  </si>
  <si>
    <t xml:space="preserve">12369</t>
  </si>
  <si>
    <t xml:space="preserve">武汉工贸职业学院</t>
  </si>
  <si>
    <r>
      <rPr>
        <sz val="11"/>
        <rFont val="Noto Sans"/>
        <family val="2"/>
      </rPr>
      <t xml:space="preserve">武汉市洪山区鲁磨路</t>
    </r>
    <r>
      <rPr>
        <sz val="11"/>
        <rFont val="宋体"/>
        <family val="0"/>
        <charset val="134"/>
      </rPr>
      <t xml:space="preserve">448</t>
    </r>
    <r>
      <rPr>
        <sz val="11"/>
        <rFont val="Noto Sans"/>
        <family val="2"/>
      </rPr>
      <t xml:space="preserve">号</t>
    </r>
  </si>
  <si>
    <t xml:space="preserve">027-50654575</t>
  </si>
  <si>
    <t xml:space="preserve">027-87513916</t>
  </si>
  <si>
    <t xml:space="preserve">12986</t>
  </si>
  <si>
    <t xml:space="preserve">湖北开放职业学院</t>
  </si>
  <si>
    <r>
      <rPr>
        <sz val="11"/>
        <rFont val="Noto Sans"/>
        <family val="2"/>
      </rPr>
      <t xml:space="preserve">武汉市洪山区民院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027-87402220</t>
  </si>
  <si>
    <t xml:space="preserve">027-87454927</t>
  </si>
  <si>
    <t xml:space="preserve">12990</t>
  </si>
  <si>
    <t xml:space="preserve">武昌职业学院</t>
  </si>
  <si>
    <t xml:space="preserve">武汉市江夏区五里界中洲大道特一号</t>
  </si>
  <si>
    <t xml:space="preserve">027-87943691</t>
  </si>
  <si>
    <t xml:space="preserve">12991</t>
  </si>
  <si>
    <t xml:space="preserve">武汉商贸职业学院</t>
  </si>
  <si>
    <r>
      <rPr>
        <sz val="11"/>
        <rFont val="Noto Sans"/>
        <family val="2"/>
      </rPr>
      <t xml:space="preserve">武汉市江夏区流芳街南环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027-87901948</t>
  </si>
  <si>
    <t xml:space="preserve">027-87901901</t>
  </si>
  <si>
    <t xml:space="preserve">12989</t>
  </si>
  <si>
    <t xml:space="preserve">武汉信息传播职业技术学院</t>
  </si>
  <si>
    <r>
      <rPr>
        <sz val="11"/>
        <rFont val="Noto Sans"/>
        <family val="2"/>
      </rPr>
      <t xml:space="preserve">武汉市江夏区庙山开发区江夏大道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027-81801042</t>
  </si>
  <si>
    <t xml:space="preserve">027-81801018</t>
  </si>
  <si>
    <t xml:space="preserve">12987</t>
  </si>
  <si>
    <t xml:space="preserve">武汉科技职业学院</t>
  </si>
  <si>
    <r>
      <rPr>
        <sz val="11"/>
        <rFont val="Noto Sans"/>
        <family val="2"/>
      </rPr>
      <t xml:space="preserve">武汉市洪山区南李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027-88028783</t>
  </si>
  <si>
    <t xml:space="preserve">12988</t>
  </si>
  <si>
    <t xml:space="preserve">武汉外语外事职业学院</t>
  </si>
  <si>
    <r>
      <rPr>
        <sz val="11"/>
        <rFont val="Noto Sans"/>
        <family val="2"/>
      </rPr>
      <t xml:space="preserve">武汉市东湖风景区黄家大湾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799</t>
  </si>
  <si>
    <t xml:space="preserve">黄冈科技职业学院</t>
  </si>
  <si>
    <r>
      <rPr>
        <sz val="11"/>
        <rFont val="Noto Sans"/>
        <family val="2"/>
      </rPr>
      <t xml:space="preserve">黄冈市东坡大道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0713-8671228</t>
  </si>
  <si>
    <t xml:space="preserve">0713-8611003</t>
  </si>
  <si>
    <t xml:space="preserve">14119</t>
  </si>
  <si>
    <t xml:space="preserve">湖北科技职业学院</t>
  </si>
  <si>
    <r>
      <rPr>
        <sz val="11"/>
        <rFont val="Noto Sans"/>
        <family val="2"/>
      </rPr>
      <t xml:space="preserve">武汉市东湖高新技术开发区软件园一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027-87588771</t>
  </si>
  <si>
    <t xml:space="preserve">027-87776491</t>
  </si>
  <si>
    <t xml:space="preserve">天门职业学院</t>
  </si>
  <si>
    <t xml:space="preserve">天门</t>
  </si>
  <si>
    <r>
      <rPr>
        <sz val="11"/>
        <rFont val="Noto Sans"/>
        <family val="2"/>
      </rPr>
      <t xml:space="preserve">天门市竟陵学院路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28-3902519</t>
  </si>
  <si>
    <t xml:space="preserve">武当职业学院</t>
  </si>
  <si>
    <r>
      <rPr>
        <sz val="11"/>
        <rFont val="Noto Sans"/>
        <family val="2"/>
      </rPr>
      <t xml:space="preserve">十堰市武当山旅游经济特区通神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（武当山景区山门内）</t>
    </r>
  </si>
  <si>
    <t xml:space="preserve">0719-5906106</t>
  </si>
  <si>
    <t xml:space="preserve">武汉光谷职业学院</t>
  </si>
  <si>
    <r>
      <rPr>
        <sz val="11"/>
        <rFont val="Noto Sans"/>
        <family val="2"/>
      </rPr>
      <t xml:space="preserve">武汉市洪山区雄楚大街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</si>
  <si>
    <t xml:space="preserve">027-87187788</t>
  </si>
  <si>
    <t xml:space="preserve">027-87770520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成人高校</t>
    </r>
    <r>
      <rPr>
        <b val="true"/>
        <sz val="11"/>
        <rFont val="宋体"/>
        <family val="0"/>
        <charset val="134"/>
      </rPr>
      <t xml:space="preserve">(6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不含已停办学校）</t>
    </r>
  </si>
  <si>
    <t xml:space="preserve">51305</t>
  </si>
  <si>
    <t xml:space="preserve">湖北广播电视大学</t>
  </si>
  <si>
    <r>
      <rPr>
        <sz val="11"/>
        <rFont val="Noto Sans"/>
        <family val="2"/>
      </rPr>
      <t xml:space="preserve">武汉市洪山区鲁巷民院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027-87776492</t>
  </si>
  <si>
    <t xml:space="preserve">50046</t>
  </si>
  <si>
    <t xml:space="preserve">武汉市广播电视大学</t>
  </si>
  <si>
    <t xml:space="preserve">51773</t>
  </si>
  <si>
    <t xml:space="preserve">武汉冶金管理干部学院</t>
  </si>
  <si>
    <r>
      <rPr>
        <sz val="11"/>
        <rFont val="Noto Sans"/>
        <family val="2"/>
      </rPr>
      <t xml:space="preserve">武汉市青山区和平大道</t>
    </r>
    <r>
      <rPr>
        <sz val="11"/>
        <rFont val="宋体"/>
        <family val="0"/>
        <charset val="134"/>
      </rPr>
      <t xml:space="preserve">1248</t>
    </r>
    <r>
      <rPr>
        <sz val="11"/>
        <rFont val="Noto Sans"/>
        <family val="2"/>
      </rPr>
      <t xml:space="preserve">号</t>
    </r>
  </si>
  <si>
    <t xml:space="preserve">027-86806849</t>
  </si>
  <si>
    <t xml:space="preserve">027-86802144</t>
  </si>
  <si>
    <t xml:space="preserve">50742</t>
  </si>
  <si>
    <t xml:space="preserve">湖北省直属机关业余大学</t>
  </si>
  <si>
    <t xml:space="preserve">湖北省直机关工委</t>
  </si>
  <si>
    <r>
      <rPr>
        <sz val="11"/>
        <rFont val="Noto Sans"/>
        <family val="2"/>
      </rPr>
      <t xml:space="preserve">武汉市武昌区紫阳东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027-59548614</t>
  </si>
  <si>
    <t xml:space="preserve">027-59548649</t>
  </si>
  <si>
    <t xml:space="preserve">50763</t>
  </si>
  <si>
    <t xml:space="preserve">荆州教育学院</t>
  </si>
  <si>
    <r>
      <rPr>
        <sz val="11"/>
        <rFont val="Noto Sans"/>
        <family val="2"/>
      </rPr>
      <t xml:space="preserve">荆州市沙市区江津东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0716-8324125</t>
  </si>
  <si>
    <t xml:space="preserve">0716-8324121</t>
  </si>
  <si>
    <t xml:space="preserve">434001</t>
  </si>
  <si>
    <t xml:space="preserve">50762</t>
  </si>
  <si>
    <t xml:space="preserve">十堰教育学院</t>
  </si>
  <si>
    <r>
      <rPr>
        <sz val="11"/>
        <rFont val="Noto Sans"/>
        <family val="2"/>
      </rPr>
      <t xml:space="preserve">十堰市柳林路柳小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0719-8117608</t>
  </si>
  <si>
    <t xml:space="preserve">0719-8662995</t>
  </si>
  <si>
    <t xml:space="preserve">说明：</t>
  </si>
  <si>
    <t xml:space="preserve">以上学校排名不分先后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普通高校_2" xfId="21"/>
    <cellStyle name="常规_普通高校_4" xfId="22"/>
    <cellStyle name="常规_普通高校_6" xfId="23"/>
    <cellStyle name="常规_普通高校_7" xfId="24"/>
    <cellStyle name="常规_普通高校_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7" activePane="bottomLeft" state="frozen"/>
      <selection pane="topLeft" activeCell="A1" activeCellId="0" sqref="A1"/>
      <selection pane="bottomLeft" activeCell="N108" activeCellId="0" sqref="N10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74"/>
    <col collapsed="false" customWidth="true" hidden="false" outlineLevel="0" max="3" min="3" style="1" width="5.36"/>
    <col collapsed="false" customWidth="true" hidden="false" outlineLevel="0" max="4" min="4" style="2" width="16.37"/>
    <col collapsed="false" customWidth="true" hidden="false" outlineLevel="0" max="5" min="5" style="1" width="5.62"/>
    <col collapsed="false" customWidth="true" hidden="false" outlineLevel="0" max="6" min="6" style="1" width="5.11"/>
    <col collapsed="false" customWidth="true" hidden="false" outlineLevel="0" max="7" min="7" style="2" width="33.49"/>
    <col collapsed="false" customWidth="true" hidden="false" outlineLevel="0" max="8" min="8" style="2" width="13.12"/>
    <col collapsed="false" customWidth="true" hidden="false" outlineLevel="0" max="9" min="9" style="2" width="13.62"/>
    <col collapsed="false" customWidth="true" hidden="false" outlineLevel="0" max="10" min="10" style="1" width="6.87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36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s="11" customFormat="true" ht="19.5" hidden="false" customHeight="true" outlineLevel="0" collapsed="false">
      <c r="A4" s="10" t="s">
        <v>12</v>
      </c>
      <c r="B4" s="10"/>
      <c r="C4" s="10"/>
      <c r="D4" s="10"/>
      <c r="E4" s="10"/>
      <c r="F4" s="10"/>
      <c r="G4" s="10"/>
      <c r="H4" s="10"/>
      <c r="I4" s="10"/>
      <c r="J4" s="10"/>
    </row>
    <row r="5" s="17" customFormat="true" ht="20.1" hidden="false" customHeight="true" outlineLevel="0" collapsed="false">
      <c r="A5" s="12" t="s">
        <v>13</v>
      </c>
      <c r="B5" s="13" t="s">
        <v>14</v>
      </c>
      <c r="C5" s="14" t="s">
        <v>15</v>
      </c>
      <c r="D5" s="13" t="s">
        <v>16</v>
      </c>
      <c r="E5" s="14" t="s">
        <v>17</v>
      </c>
      <c r="F5" s="14" t="s">
        <v>18</v>
      </c>
      <c r="G5" s="13" t="s">
        <v>19</v>
      </c>
      <c r="H5" s="15" t="s">
        <v>20</v>
      </c>
      <c r="I5" s="15" t="s">
        <v>21</v>
      </c>
      <c r="J5" s="16" t="n">
        <v>430072</v>
      </c>
    </row>
    <row r="6" s="17" customFormat="true" ht="20.1" hidden="false" customHeight="true" outlineLevel="0" collapsed="false">
      <c r="A6" s="18" t="s">
        <v>22</v>
      </c>
      <c r="B6" s="19" t="s">
        <v>23</v>
      </c>
      <c r="C6" s="20" t="s">
        <v>15</v>
      </c>
      <c r="D6" s="19" t="s">
        <v>16</v>
      </c>
      <c r="E6" s="20" t="s">
        <v>17</v>
      </c>
      <c r="F6" s="20" t="s">
        <v>18</v>
      </c>
      <c r="G6" s="19" t="s">
        <v>24</v>
      </c>
      <c r="H6" s="21" t="s">
        <v>25</v>
      </c>
      <c r="I6" s="21" t="s">
        <v>26</v>
      </c>
      <c r="J6" s="22" t="s">
        <v>27</v>
      </c>
    </row>
    <row r="7" s="17" customFormat="true" ht="20.1" hidden="false" customHeight="true" outlineLevel="0" collapsed="false">
      <c r="A7" s="18" t="s">
        <v>28</v>
      </c>
      <c r="B7" s="19" t="s">
        <v>29</v>
      </c>
      <c r="C7" s="20" t="s">
        <v>15</v>
      </c>
      <c r="D7" s="19" t="s">
        <v>16</v>
      </c>
      <c r="E7" s="20" t="s">
        <v>17</v>
      </c>
      <c r="F7" s="20" t="s">
        <v>18</v>
      </c>
      <c r="G7" s="19" t="s">
        <v>30</v>
      </c>
      <c r="H7" s="21" t="s">
        <v>31</v>
      </c>
      <c r="I7" s="21" t="s">
        <v>32</v>
      </c>
      <c r="J7" s="22" t="s">
        <v>33</v>
      </c>
    </row>
    <row r="8" s="17" customFormat="true" ht="20.1" hidden="false" customHeight="true" outlineLevel="0" collapsed="false">
      <c r="A8" s="18" t="s">
        <v>34</v>
      </c>
      <c r="B8" s="19" t="s">
        <v>35</v>
      </c>
      <c r="C8" s="20" t="s">
        <v>15</v>
      </c>
      <c r="D8" s="19" t="s">
        <v>16</v>
      </c>
      <c r="E8" s="20" t="s">
        <v>17</v>
      </c>
      <c r="F8" s="20" t="s">
        <v>18</v>
      </c>
      <c r="G8" s="19" t="s">
        <v>36</v>
      </c>
      <c r="H8" s="21" t="s">
        <v>37</v>
      </c>
      <c r="I8" s="21" t="s">
        <v>38</v>
      </c>
      <c r="J8" s="22" t="s">
        <v>39</v>
      </c>
    </row>
    <row r="9" s="17" customFormat="true" ht="20.1" hidden="false" customHeight="true" outlineLevel="0" collapsed="false">
      <c r="A9" s="18" t="s">
        <v>40</v>
      </c>
      <c r="B9" s="19" t="s">
        <v>41</v>
      </c>
      <c r="C9" s="20" t="s">
        <v>15</v>
      </c>
      <c r="D9" s="19" t="s">
        <v>16</v>
      </c>
      <c r="E9" s="20" t="s">
        <v>17</v>
      </c>
      <c r="F9" s="20" t="s">
        <v>18</v>
      </c>
      <c r="G9" s="19" t="s">
        <v>42</v>
      </c>
      <c r="H9" s="21" t="s">
        <v>43</v>
      </c>
      <c r="I9" s="21" t="s">
        <v>43</v>
      </c>
      <c r="J9" s="22" t="s">
        <v>27</v>
      </c>
    </row>
    <row r="10" s="17" customFormat="true" ht="20.1" hidden="false" customHeight="true" outlineLevel="0" collapsed="false">
      <c r="A10" s="18" t="s">
        <v>44</v>
      </c>
      <c r="B10" s="19" t="s">
        <v>45</v>
      </c>
      <c r="C10" s="20" t="s">
        <v>15</v>
      </c>
      <c r="D10" s="19" t="s">
        <v>16</v>
      </c>
      <c r="E10" s="20" t="s">
        <v>17</v>
      </c>
      <c r="F10" s="20" t="s">
        <v>18</v>
      </c>
      <c r="G10" s="19" t="s">
        <v>46</v>
      </c>
      <c r="H10" s="21" t="s">
        <v>47</v>
      </c>
      <c r="I10" s="21" t="s">
        <v>48</v>
      </c>
      <c r="J10" s="22" t="s">
        <v>49</v>
      </c>
    </row>
    <row r="11" s="17" customFormat="true" ht="20.1" hidden="false" customHeight="true" outlineLevel="0" collapsed="false">
      <c r="A11" s="18" t="s">
        <v>50</v>
      </c>
      <c r="B11" s="19" t="s">
        <v>51</v>
      </c>
      <c r="C11" s="20" t="s">
        <v>15</v>
      </c>
      <c r="D11" s="19" t="s">
        <v>16</v>
      </c>
      <c r="E11" s="20" t="s">
        <v>17</v>
      </c>
      <c r="F11" s="20" t="s">
        <v>18</v>
      </c>
      <c r="G11" s="19" t="s">
        <v>52</v>
      </c>
      <c r="H11" s="21" t="s">
        <v>53</v>
      </c>
      <c r="I11" s="21" t="s">
        <v>54</v>
      </c>
      <c r="J11" s="22" t="s">
        <v>39</v>
      </c>
    </row>
    <row r="12" s="17" customFormat="true" ht="20.1" hidden="false" customHeight="true" outlineLevel="0" collapsed="false">
      <c r="A12" s="18" t="s">
        <v>55</v>
      </c>
      <c r="B12" s="19" t="s">
        <v>56</v>
      </c>
      <c r="C12" s="20" t="s">
        <v>15</v>
      </c>
      <c r="D12" s="19" t="s">
        <v>57</v>
      </c>
      <c r="E12" s="20" t="s">
        <v>17</v>
      </c>
      <c r="F12" s="20" t="s">
        <v>18</v>
      </c>
      <c r="G12" s="19" t="s">
        <v>58</v>
      </c>
      <c r="H12" s="21" t="s">
        <v>59</v>
      </c>
      <c r="I12" s="21" t="s">
        <v>60</v>
      </c>
      <c r="J12" s="22" t="s">
        <v>27</v>
      </c>
    </row>
    <row r="13" s="17" customFormat="true" ht="20.1" hidden="false" customHeight="true" outlineLevel="0" collapsed="false">
      <c r="A13" s="10" t="s">
        <v>61</v>
      </c>
      <c r="B13" s="10"/>
      <c r="C13" s="10"/>
      <c r="D13" s="10"/>
      <c r="E13" s="10"/>
      <c r="F13" s="10"/>
      <c r="G13" s="10"/>
      <c r="H13" s="10"/>
      <c r="I13" s="10"/>
      <c r="J13" s="10"/>
    </row>
    <row r="14" s="17" customFormat="true" ht="20.1" hidden="false" customHeight="true" outlineLevel="0" collapsed="false">
      <c r="A14" s="18" t="s">
        <v>62</v>
      </c>
      <c r="B14" s="19" t="s">
        <v>63</v>
      </c>
      <c r="C14" s="20" t="s">
        <v>15</v>
      </c>
      <c r="D14" s="19" t="s">
        <v>64</v>
      </c>
      <c r="E14" s="20" t="s">
        <v>17</v>
      </c>
      <c r="F14" s="20" t="s">
        <v>18</v>
      </c>
      <c r="G14" s="19" t="s">
        <v>65</v>
      </c>
      <c r="H14" s="21" t="s">
        <v>66</v>
      </c>
      <c r="I14" s="21" t="s">
        <v>67</v>
      </c>
      <c r="J14" s="22" t="s">
        <v>68</v>
      </c>
    </row>
    <row r="15" s="17" customFormat="true" ht="20.1" hidden="false" customHeight="true" outlineLevel="0" collapsed="false">
      <c r="A15" s="18" t="s">
        <v>69</v>
      </c>
      <c r="B15" s="19" t="s">
        <v>70</v>
      </c>
      <c r="C15" s="20" t="s">
        <v>15</v>
      </c>
      <c r="D15" s="19" t="s">
        <v>64</v>
      </c>
      <c r="E15" s="20" t="s">
        <v>17</v>
      </c>
      <c r="F15" s="20" t="s">
        <v>18</v>
      </c>
      <c r="G15" s="19" t="s">
        <v>71</v>
      </c>
      <c r="H15" s="21" t="s">
        <v>72</v>
      </c>
      <c r="I15" s="21" t="s">
        <v>73</v>
      </c>
      <c r="J15" s="22" t="s">
        <v>74</v>
      </c>
    </row>
    <row r="16" s="17" customFormat="true" ht="20.1" hidden="false" customHeight="true" outlineLevel="0" collapsed="false">
      <c r="A16" s="18" t="s">
        <v>75</v>
      </c>
      <c r="B16" s="19" t="s">
        <v>76</v>
      </c>
      <c r="C16" s="20" t="s">
        <v>15</v>
      </c>
      <c r="D16" s="19" t="s">
        <v>64</v>
      </c>
      <c r="E16" s="20" t="s">
        <v>17</v>
      </c>
      <c r="F16" s="20" t="s">
        <v>77</v>
      </c>
      <c r="G16" s="19" t="s">
        <v>78</v>
      </c>
      <c r="H16" s="21" t="s">
        <v>79</v>
      </c>
      <c r="I16" s="21" t="s">
        <v>80</v>
      </c>
      <c r="J16" s="22" t="n">
        <v>443002</v>
      </c>
    </row>
    <row r="17" s="17" customFormat="true" ht="20.1" hidden="false" customHeight="true" outlineLevel="0" collapsed="false">
      <c r="A17" s="18" t="s">
        <v>81</v>
      </c>
      <c r="B17" s="19" t="s">
        <v>82</v>
      </c>
      <c r="C17" s="20" t="s">
        <v>15</v>
      </c>
      <c r="D17" s="19" t="s">
        <v>64</v>
      </c>
      <c r="E17" s="20" t="s">
        <v>17</v>
      </c>
      <c r="F17" s="20" t="s">
        <v>83</v>
      </c>
      <c r="G17" s="19" t="s">
        <v>84</v>
      </c>
      <c r="H17" s="21" t="s">
        <v>85</v>
      </c>
      <c r="I17" s="21" t="s">
        <v>86</v>
      </c>
      <c r="J17" s="22" t="s">
        <v>87</v>
      </c>
    </row>
    <row r="18" s="17" customFormat="true" ht="20.1" hidden="false" customHeight="true" outlineLevel="0" collapsed="false">
      <c r="A18" s="18" t="s">
        <v>88</v>
      </c>
      <c r="B18" s="19" t="s">
        <v>89</v>
      </c>
      <c r="C18" s="20" t="s">
        <v>15</v>
      </c>
      <c r="D18" s="19" t="s">
        <v>90</v>
      </c>
      <c r="E18" s="20" t="s">
        <v>17</v>
      </c>
      <c r="F18" s="20" t="s">
        <v>18</v>
      </c>
      <c r="G18" s="19" t="s">
        <v>91</v>
      </c>
      <c r="H18" s="21" t="s">
        <v>92</v>
      </c>
      <c r="I18" s="21" t="s">
        <v>93</v>
      </c>
      <c r="J18" s="22" t="s">
        <v>94</v>
      </c>
    </row>
    <row r="19" s="17" customFormat="true" ht="20.1" hidden="false" customHeight="true" outlineLevel="0" collapsed="false">
      <c r="A19" s="18" t="s">
        <v>95</v>
      </c>
      <c r="B19" s="19" t="s">
        <v>96</v>
      </c>
      <c r="C19" s="20" t="s">
        <v>15</v>
      </c>
      <c r="D19" s="19" t="s">
        <v>64</v>
      </c>
      <c r="E19" s="20" t="s">
        <v>17</v>
      </c>
      <c r="F19" s="20" t="s">
        <v>18</v>
      </c>
      <c r="G19" s="19" t="s">
        <v>97</v>
      </c>
      <c r="H19" s="23" t="s">
        <v>98</v>
      </c>
      <c r="I19" s="21" t="s">
        <v>98</v>
      </c>
      <c r="J19" s="22" t="s">
        <v>99</v>
      </c>
    </row>
    <row r="20" s="17" customFormat="true" ht="20.1" hidden="false" customHeight="true" outlineLevel="0" collapsed="false">
      <c r="A20" s="18" t="s">
        <v>100</v>
      </c>
      <c r="B20" s="19" t="s">
        <v>101</v>
      </c>
      <c r="C20" s="20" t="s">
        <v>15</v>
      </c>
      <c r="D20" s="19" t="s">
        <v>64</v>
      </c>
      <c r="E20" s="20" t="s">
        <v>17</v>
      </c>
      <c r="F20" s="20" t="s">
        <v>18</v>
      </c>
      <c r="G20" s="19" t="s">
        <v>102</v>
      </c>
      <c r="H20" s="21" t="s">
        <v>103</v>
      </c>
      <c r="I20" s="21" t="s">
        <v>104</v>
      </c>
      <c r="J20" s="22" t="s">
        <v>49</v>
      </c>
    </row>
    <row r="21" s="24" customFormat="true" ht="20.1" hidden="false" customHeight="true" outlineLevel="0" collapsed="false">
      <c r="A21" s="18" t="s">
        <v>105</v>
      </c>
      <c r="B21" s="19" t="s">
        <v>106</v>
      </c>
      <c r="C21" s="20" t="s">
        <v>15</v>
      </c>
      <c r="D21" s="19" t="s">
        <v>64</v>
      </c>
      <c r="E21" s="20" t="s">
        <v>17</v>
      </c>
      <c r="F21" s="20" t="s">
        <v>18</v>
      </c>
      <c r="G21" s="19" t="s">
        <v>107</v>
      </c>
      <c r="H21" s="21" t="s">
        <v>108</v>
      </c>
      <c r="I21" s="21" t="s">
        <v>109</v>
      </c>
      <c r="J21" s="22" t="n">
        <v>430200</v>
      </c>
    </row>
    <row r="22" s="17" customFormat="true" ht="20.1" hidden="false" customHeight="true" outlineLevel="0" collapsed="false">
      <c r="A22" s="18" t="s">
        <v>110</v>
      </c>
      <c r="B22" s="19" t="s">
        <v>111</v>
      </c>
      <c r="C22" s="20" t="s">
        <v>15</v>
      </c>
      <c r="D22" s="19" t="s">
        <v>64</v>
      </c>
      <c r="E22" s="20" t="s">
        <v>17</v>
      </c>
      <c r="F22" s="20" t="s">
        <v>18</v>
      </c>
      <c r="G22" s="19" t="s">
        <v>112</v>
      </c>
      <c r="H22" s="21" t="s">
        <v>113</v>
      </c>
      <c r="I22" s="21" t="s">
        <v>114</v>
      </c>
      <c r="J22" s="22" t="s">
        <v>115</v>
      </c>
    </row>
    <row r="23" s="17" customFormat="true" ht="20.1" hidden="false" customHeight="true" outlineLevel="0" collapsed="false">
      <c r="A23" s="18" t="s">
        <v>116</v>
      </c>
      <c r="B23" s="19" t="s">
        <v>117</v>
      </c>
      <c r="C23" s="20" t="s">
        <v>15</v>
      </c>
      <c r="D23" s="19" t="s">
        <v>64</v>
      </c>
      <c r="E23" s="20" t="s">
        <v>17</v>
      </c>
      <c r="F23" s="20" t="s">
        <v>18</v>
      </c>
      <c r="G23" s="19" t="s">
        <v>118</v>
      </c>
      <c r="H23" s="21" t="s">
        <v>119</v>
      </c>
      <c r="I23" s="21" t="s">
        <v>120</v>
      </c>
      <c r="J23" s="22" t="s">
        <v>121</v>
      </c>
    </row>
    <row r="24" s="17" customFormat="true" ht="20.1" hidden="false" customHeight="true" outlineLevel="0" collapsed="false">
      <c r="A24" s="18" t="s">
        <v>122</v>
      </c>
      <c r="B24" s="19" t="s">
        <v>123</v>
      </c>
      <c r="C24" s="20" t="s">
        <v>15</v>
      </c>
      <c r="D24" s="19" t="s">
        <v>64</v>
      </c>
      <c r="E24" s="20" t="s">
        <v>17</v>
      </c>
      <c r="F24" s="20" t="s">
        <v>124</v>
      </c>
      <c r="G24" s="19" t="s">
        <v>125</v>
      </c>
      <c r="H24" s="21" t="s">
        <v>126</v>
      </c>
      <c r="I24" s="21" t="s">
        <v>127</v>
      </c>
      <c r="J24" s="22" t="s">
        <v>128</v>
      </c>
    </row>
    <row r="25" s="17" customFormat="true" ht="20.1" hidden="false" customHeight="true" outlineLevel="0" collapsed="false">
      <c r="A25" s="18" t="s">
        <v>129</v>
      </c>
      <c r="B25" s="19" t="s">
        <v>130</v>
      </c>
      <c r="C25" s="20" t="s">
        <v>15</v>
      </c>
      <c r="D25" s="19" t="s">
        <v>64</v>
      </c>
      <c r="E25" s="20" t="s">
        <v>17</v>
      </c>
      <c r="F25" s="20" t="s">
        <v>131</v>
      </c>
      <c r="G25" s="19" t="s">
        <v>132</v>
      </c>
      <c r="H25" s="21" t="s">
        <v>133</v>
      </c>
      <c r="I25" s="21" t="s">
        <v>134</v>
      </c>
      <c r="J25" s="22" t="s">
        <v>135</v>
      </c>
    </row>
    <row r="26" s="17" customFormat="true" ht="20.1" hidden="false" customHeight="true" outlineLevel="0" collapsed="false">
      <c r="A26" s="18" t="s">
        <v>136</v>
      </c>
      <c r="B26" s="19" t="s">
        <v>137</v>
      </c>
      <c r="C26" s="20" t="s">
        <v>15</v>
      </c>
      <c r="D26" s="19" t="s">
        <v>64</v>
      </c>
      <c r="E26" s="20" t="s">
        <v>17</v>
      </c>
      <c r="F26" s="20" t="s">
        <v>138</v>
      </c>
      <c r="G26" s="19" t="s">
        <v>139</v>
      </c>
      <c r="H26" s="21" t="s">
        <v>140</v>
      </c>
      <c r="I26" s="21" t="s">
        <v>141</v>
      </c>
      <c r="J26" s="22" t="s">
        <v>142</v>
      </c>
    </row>
    <row r="27" s="17" customFormat="true" ht="20.1" hidden="false" customHeight="true" outlineLevel="0" collapsed="false">
      <c r="A27" s="18" t="s">
        <v>143</v>
      </c>
      <c r="B27" s="19" t="s">
        <v>144</v>
      </c>
      <c r="C27" s="20" t="s">
        <v>15</v>
      </c>
      <c r="D27" s="19" t="s">
        <v>64</v>
      </c>
      <c r="E27" s="20" t="s">
        <v>17</v>
      </c>
      <c r="F27" s="20" t="s">
        <v>131</v>
      </c>
      <c r="G27" s="19" t="s">
        <v>145</v>
      </c>
      <c r="H27" s="21" t="s">
        <v>146</v>
      </c>
      <c r="I27" s="21" t="s">
        <v>147</v>
      </c>
      <c r="J27" s="22" t="s">
        <v>148</v>
      </c>
    </row>
    <row r="28" s="17" customFormat="true" ht="20.1" hidden="false" customHeight="true" outlineLevel="0" collapsed="false">
      <c r="A28" s="18" t="s">
        <v>149</v>
      </c>
      <c r="B28" s="19" t="s">
        <v>150</v>
      </c>
      <c r="C28" s="20" t="s">
        <v>15</v>
      </c>
      <c r="D28" s="19" t="s">
        <v>64</v>
      </c>
      <c r="E28" s="20" t="s">
        <v>17</v>
      </c>
      <c r="F28" s="20" t="s">
        <v>18</v>
      </c>
      <c r="G28" s="19" t="s">
        <v>151</v>
      </c>
      <c r="H28" s="21" t="s">
        <v>152</v>
      </c>
      <c r="I28" s="21" t="s">
        <v>153</v>
      </c>
      <c r="J28" s="22" t="s">
        <v>154</v>
      </c>
    </row>
    <row r="29" s="17" customFormat="true" ht="20.1" hidden="false" customHeight="true" outlineLevel="0" collapsed="false">
      <c r="A29" s="18" t="s">
        <v>155</v>
      </c>
      <c r="B29" s="19" t="s">
        <v>156</v>
      </c>
      <c r="C29" s="20" t="s">
        <v>15</v>
      </c>
      <c r="D29" s="19" t="s">
        <v>157</v>
      </c>
      <c r="E29" s="20" t="s">
        <v>17</v>
      </c>
      <c r="F29" s="20" t="s">
        <v>18</v>
      </c>
      <c r="G29" s="19" t="s">
        <v>158</v>
      </c>
      <c r="H29" s="21" t="s">
        <v>159</v>
      </c>
      <c r="I29" s="21" t="s">
        <v>160</v>
      </c>
      <c r="J29" s="22" t="s">
        <v>161</v>
      </c>
    </row>
    <row r="30" s="17" customFormat="true" ht="20.1" hidden="false" customHeight="true" outlineLevel="0" collapsed="false">
      <c r="A30" s="18" t="s">
        <v>162</v>
      </c>
      <c r="B30" s="19" t="s">
        <v>163</v>
      </c>
      <c r="C30" s="20" t="s">
        <v>15</v>
      </c>
      <c r="D30" s="19" t="s">
        <v>164</v>
      </c>
      <c r="E30" s="20" t="s">
        <v>17</v>
      </c>
      <c r="F30" s="20" t="s">
        <v>18</v>
      </c>
      <c r="G30" s="19" t="s">
        <v>165</v>
      </c>
      <c r="H30" s="21" t="s">
        <v>166</v>
      </c>
      <c r="I30" s="21" t="s">
        <v>167</v>
      </c>
      <c r="J30" s="22" t="s">
        <v>33</v>
      </c>
    </row>
    <row r="31" s="17" customFormat="true" ht="20.1" hidden="false" customHeight="true" outlineLevel="0" collapsed="false">
      <c r="A31" s="18" t="s">
        <v>168</v>
      </c>
      <c r="B31" s="19" t="s">
        <v>169</v>
      </c>
      <c r="C31" s="20" t="s">
        <v>15</v>
      </c>
      <c r="D31" s="19" t="s">
        <v>64</v>
      </c>
      <c r="E31" s="20" t="s">
        <v>17</v>
      </c>
      <c r="F31" s="20" t="s">
        <v>18</v>
      </c>
      <c r="G31" s="19" t="s">
        <v>170</v>
      </c>
      <c r="H31" s="21" t="s">
        <v>171</v>
      </c>
      <c r="I31" s="21" t="s">
        <v>172</v>
      </c>
      <c r="J31" s="22" t="s">
        <v>173</v>
      </c>
    </row>
    <row r="32" s="17" customFormat="true" ht="20.1" hidden="false" customHeight="true" outlineLevel="0" collapsed="false">
      <c r="A32" s="18" t="s">
        <v>174</v>
      </c>
      <c r="B32" s="19" t="s">
        <v>175</v>
      </c>
      <c r="C32" s="20" t="s">
        <v>15</v>
      </c>
      <c r="D32" s="19" t="s">
        <v>64</v>
      </c>
      <c r="E32" s="20" t="s">
        <v>17</v>
      </c>
      <c r="F32" s="20" t="s">
        <v>18</v>
      </c>
      <c r="G32" s="19" t="s">
        <v>176</v>
      </c>
      <c r="H32" s="21" t="s">
        <v>177</v>
      </c>
      <c r="I32" s="21" t="s">
        <v>178</v>
      </c>
      <c r="J32" s="22" t="s">
        <v>179</v>
      </c>
    </row>
    <row r="33" s="17" customFormat="true" ht="20.1" hidden="false" customHeight="true" outlineLevel="0" collapsed="false">
      <c r="A33" s="18" t="s">
        <v>180</v>
      </c>
      <c r="B33" s="19" t="s">
        <v>181</v>
      </c>
      <c r="C33" s="20" t="s">
        <v>15</v>
      </c>
      <c r="D33" s="19" t="s">
        <v>64</v>
      </c>
      <c r="E33" s="20" t="s">
        <v>17</v>
      </c>
      <c r="F33" s="20" t="s">
        <v>182</v>
      </c>
      <c r="G33" s="19" t="s">
        <v>183</v>
      </c>
      <c r="H33" s="21" t="s">
        <v>184</v>
      </c>
      <c r="I33" s="21" t="s">
        <v>185</v>
      </c>
      <c r="J33" s="22" t="s">
        <v>186</v>
      </c>
    </row>
    <row r="34" s="17" customFormat="true" ht="20.1" hidden="false" customHeight="true" outlineLevel="0" collapsed="false">
      <c r="A34" s="18" t="s">
        <v>187</v>
      </c>
      <c r="B34" s="19" t="s">
        <v>188</v>
      </c>
      <c r="C34" s="20" t="s">
        <v>15</v>
      </c>
      <c r="D34" s="19" t="s">
        <v>64</v>
      </c>
      <c r="E34" s="20" t="s">
        <v>17</v>
      </c>
      <c r="F34" s="20" t="s">
        <v>189</v>
      </c>
      <c r="G34" s="19" t="s">
        <v>190</v>
      </c>
      <c r="H34" s="21" t="s">
        <v>191</v>
      </c>
      <c r="I34" s="21" t="s">
        <v>192</v>
      </c>
      <c r="J34" s="22" t="s">
        <v>193</v>
      </c>
    </row>
    <row r="35" s="17" customFormat="true" ht="20.1" hidden="false" customHeight="true" outlineLevel="0" collapsed="false">
      <c r="A35" s="18" t="s">
        <v>194</v>
      </c>
      <c r="B35" s="19" t="s">
        <v>195</v>
      </c>
      <c r="C35" s="20" t="s">
        <v>15</v>
      </c>
      <c r="D35" s="19" t="s">
        <v>64</v>
      </c>
      <c r="E35" s="20" t="s">
        <v>17</v>
      </c>
      <c r="F35" s="20" t="s">
        <v>196</v>
      </c>
      <c r="G35" s="19" t="s">
        <v>197</v>
      </c>
      <c r="H35" s="21" t="s">
        <v>198</v>
      </c>
      <c r="I35" s="21" t="s">
        <v>199</v>
      </c>
      <c r="J35" s="22" t="s">
        <v>200</v>
      </c>
    </row>
    <row r="36" s="17" customFormat="true" ht="20.1" hidden="false" customHeight="true" outlineLevel="0" collapsed="false">
      <c r="A36" s="18" t="s">
        <v>201</v>
      </c>
      <c r="B36" s="19" t="s">
        <v>202</v>
      </c>
      <c r="C36" s="20" t="s">
        <v>15</v>
      </c>
      <c r="D36" s="19" t="s">
        <v>64</v>
      </c>
      <c r="E36" s="20" t="s">
        <v>17</v>
      </c>
      <c r="F36" s="20" t="s">
        <v>203</v>
      </c>
      <c r="G36" s="19" t="s">
        <v>204</v>
      </c>
      <c r="H36" s="21" t="s">
        <v>205</v>
      </c>
      <c r="I36" s="21" t="s">
        <v>206</v>
      </c>
      <c r="J36" s="22" t="s">
        <v>207</v>
      </c>
    </row>
    <row r="37" s="17" customFormat="true" ht="20.1" hidden="false" customHeight="true" outlineLevel="0" collapsed="false">
      <c r="A37" s="18" t="s">
        <v>208</v>
      </c>
      <c r="B37" s="19" t="s">
        <v>209</v>
      </c>
      <c r="C37" s="20" t="s">
        <v>15</v>
      </c>
      <c r="D37" s="19" t="s">
        <v>64</v>
      </c>
      <c r="E37" s="20" t="s">
        <v>17</v>
      </c>
      <c r="F37" s="20" t="s">
        <v>124</v>
      </c>
      <c r="G37" s="19" t="s">
        <v>210</v>
      </c>
      <c r="H37" s="21" t="s">
        <v>211</v>
      </c>
      <c r="I37" s="21" t="s">
        <v>212</v>
      </c>
      <c r="J37" s="22" t="s">
        <v>213</v>
      </c>
    </row>
    <row r="38" s="17" customFormat="true" ht="20.1" hidden="false" customHeight="true" outlineLevel="0" collapsed="false">
      <c r="A38" s="18" t="s">
        <v>214</v>
      </c>
      <c r="B38" s="19" t="s">
        <v>215</v>
      </c>
      <c r="C38" s="20" t="s">
        <v>15</v>
      </c>
      <c r="D38" s="19" t="s">
        <v>64</v>
      </c>
      <c r="E38" s="20" t="s">
        <v>17</v>
      </c>
      <c r="F38" s="20" t="s">
        <v>18</v>
      </c>
      <c r="G38" s="19" t="s">
        <v>216</v>
      </c>
      <c r="H38" s="21" t="s">
        <v>217</v>
      </c>
      <c r="I38" s="21" t="s">
        <v>218</v>
      </c>
      <c r="J38" s="22" t="s">
        <v>219</v>
      </c>
    </row>
    <row r="39" s="17" customFormat="true" ht="20.1" hidden="false" customHeight="true" outlineLevel="0" collapsed="false">
      <c r="A39" s="18" t="s">
        <v>220</v>
      </c>
      <c r="B39" s="19" t="s">
        <v>221</v>
      </c>
      <c r="C39" s="20" t="s">
        <v>15</v>
      </c>
      <c r="D39" s="19" t="s">
        <v>64</v>
      </c>
      <c r="E39" s="20" t="s">
        <v>17</v>
      </c>
      <c r="F39" s="20" t="s">
        <v>222</v>
      </c>
      <c r="G39" s="19" t="s">
        <v>223</v>
      </c>
      <c r="H39" s="21" t="s">
        <v>224</v>
      </c>
      <c r="I39" s="21" t="s">
        <v>225</v>
      </c>
      <c r="J39" s="22" t="s">
        <v>226</v>
      </c>
    </row>
    <row r="40" s="17" customFormat="true" ht="24" hidden="false" customHeight="true" outlineLevel="0" collapsed="false">
      <c r="A40" s="18" t="s">
        <v>227</v>
      </c>
      <c r="B40" s="19" t="s">
        <v>228</v>
      </c>
      <c r="C40" s="20" t="s">
        <v>15</v>
      </c>
      <c r="D40" s="19" t="s">
        <v>90</v>
      </c>
      <c r="E40" s="20" t="s">
        <v>17</v>
      </c>
      <c r="F40" s="20" t="s">
        <v>18</v>
      </c>
      <c r="G40" s="19" t="s">
        <v>229</v>
      </c>
      <c r="H40" s="21" t="s">
        <v>230</v>
      </c>
      <c r="I40" s="21" t="s">
        <v>231</v>
      </c>
      <c r="J40" s="22" t="s">
        <v>94</v>
      </c>
    </row>
    <row r="41" s="17" customFormat="true" ht="29.1" hidden="false" customHeight="true" outlineLevel="0" collapsed="false">
      <c r="A41" s="18" t="s">
        <v>232</v>
      </c>
      <c r="B41" s="19" t="s">
        <v>233</v>
      </c>
      <c r="C41" s="20" t="s">
        <v>15</v>
      </c>
      <c r="D41" s="19" t="s">
        <v>64</v>
      </c>
      <c r="E41" s="20" t="s">
        <v>17</v>
      </c>
      <c r="F41" s="20" t="s">
        <v>131</v>
      </c>
      <c r="G41" s="19" t="s">
        <v>234</v>
      </c>
      <c r="H41" s="21" t="s">
        <v>235</v>
      </c>
      <c r="I41" s="21" t="s">
        <v>236</v>
      </c>
      <c r="J41" s="22" t="n">
        <v>442000</v>
      </c>
    </row>
    <row r="42" s="17" customFormat="true" ht="20.1" hidden="false" customHeight="true" outlineLevel="0" collapsed="false">
      <c r="A42" s="25" t="s">
        <v>237</v>
      </c>
      <c r="B42" s="25"/>
      <c r="C42" s="25"/>
      <c r="D42" s="25"/>
      <c r="E42" s="25"/>
      <c r="F42" s="25"/>
      <c r="G42" s="25"/>
      <c r="H42" s="19"/>
      <c r="I42" s="19"/>
      <c r="J42" s="22"/>
    </row>
    <row r="43" s="17" customFormat="true" ht="20.1" hidden="false" customHeight="true" outlineLevel="0" collapsed="false">
      <c r="A43" s="18" t="s">
        <v>238</v>
      </c>
      <c r="B43" s="19" t="s">
        <v>239</v>
      </c>
      <c r="C43" s="20" t="s">
        <v>240</v>
      </c>
      <c r="D43" s="19" t="s">
        <v>64</v>
      </c>
      <c r="E43" s="20" t="s">
        <v>17</v>
      </c>
      <c r="F43" s="20" t="s">
        <v>18</v>
      </c>
      <c r="G43" s="19" t="s">
        <v>241</v>
      </c>
      <c r="H43" s="21" t="s">
        <v>242</v>
      </c>
      <c r="I43" s="21" t="s">
        <v>243</v>
      </c>
      <c r="J43" s="22" t="s">
        <v>244</v>
      </c>
    </row>
    <row r="44" s="24" customFormat="true" ht="20.1" hidden="false" customHeight="true" outlineLevel="0" collapsed="false">
      <c r="A44" s="18" t="s">
        <v>245</v>
      </c>
      <c r="B44" s="19" t="s">
        <v>246</v>
      </c>
      <c r="C44" s="20" t="s">
        <v>240</v>
      </c>
      <c r="D44" s="19" t="s">
        <v>64</v>
      </c>
      <c r="E44" s="20" t="s">
        <v>17</v>
      </c>
      <c r="F44" s="20" t="s">
        <v>18</v>
      </c>
      <c r="G44" s="19" t="s">
        <v>247</v>
      </c>
      <c r="H44" s="23" t="s">
        <v>248</v>
      </c>
      <c r="I44" s="23" t="s">
        <v>249</v>
      </c>
      <c r="J44" s="22" t="s">
        <v>250</v>
      </c>
    </row>
    <row r="45" s="17" customFormat="true" ht="20.1" hidden="false" customHeight="true" outlineLevel="0" collapsed="false">
      <c r="A45" s="18" t="s">
        <v>251</v>
      </c>
      <c r="B45" s="19" t="s">
        <v>252</v>
      </c>
      <c r="C45" s="20" t="s">
        <v>240</v>
      </c>
      <c r="D45" s="19" t="s">
        <v>64</v>
      </c>
      <c r="E45" s="20" t="s">
        <v>17</v>
      </c>
      <c r="F45" s="20" t="s">
        <v>18</v>
      </c>
      <c r="G45" s="19" t="s">
        <v>253</v>
      </c>
      <c r="H45" s="23" t="s">
        <v>254</v>
      </c>
      <c r="I45" s="23" t="s">
        <v>254</v>
      </c>
      <c r="J45" s="22" t="s">
        <v>250</v>
      </c>
    </row>
    <row r="46" s="17" customFormat="true" ht="27" hidden="false" customHeight="true" outlineLevel="0" collapsed="false">
      <c r="A46" s="18" t="s">
        <v>255</v>
      </c>
      <c r="B46" s="19" t="s">
        <v>256</v>
      </c>
      <c r="C46" s="20" t="s">
        <v>240</v>
      </c>
      <c r="D46" s="19" t="s">
        <v>64</v>
      </c>
      <c r="E46" s="20" t="s">
        <v>17</v>
      </c>
      <c r="F46" s="20" t="s">
        <v>18</v>
      </c>
      <c r="G46" s="19" t="s">
        <v>257</v>
      </c>
      <c r="H46" s="23" t="s">
        <v>258</v>
      </c>
      <c r="I46" s="23" t="s">
        <v>259</v>
      </c>
      <c r="J46" s="22" t="s">
        <v>115</v>
      </c>
    </row>
    <row r="47" s="17" customFormat="true" ht="20.1" hidden="false" customHeight="true" outlineLevel="0" collapsed="false">
      <c r="A47" s="18" t="s">
        <v>260</v>
      </c>
      <c r="B47" s="19" t="s">
        <v>261</v>
      </c>
      <c r="C47" s="20" t="s">
        <v>240</v>
      </c>
      <c r="D47" s="19" t="s">
        <v>64</v>
      </c>
      <c r="E47" s="20" t="s">
        <v>17</v>
      </c>
      <c r="F47" s="20" t="s">
        <v>18</v>
      </c>
      <c r="G47" s="19" t="s">
        <v>262</v>
      </c>
      <c r="H47" s="23" t="s">
        <v>263</v>
      </c>
      <c r="I47" s="23" t="s">
        <v>264</v>
      </c>
      <c r="J47" s="22" t="s">
        <v>265</v>
      </c>
    </row>
    <row r="48" s="17" customFormat="true" ht="20.1" hidden="false" customHeight="true" outlineLevel="0" collapsed="false">
      <c r="A48" s="18" t="s">
        <v>266</v>
      </c>
      <c r="B48" s="19" t="s">
        <v>267</v>
      </c>
      <c r="C48" s="20" t="s">
        <v>240</v>
      </c>
      <c r="D48" s="19" t="s">
        <v>64</v>
      </c>
      <c r="E48" s="20" t="s">
        <v>17</v>
      </c>
      <c r="F48" s="20" t="s">
        <v>18</v>
      </c>
      <c r="G48" s="19" t="s">
        <v>268</v>
      </c>
      <c r="H48" s="23" t="s">
        <v>269</v>
      </c>
      <c r="I48" s="23" t="s">
        <v>269</v>
      </c>
      <c r="J48" s="22" t="s">
        <v>115</v>
      </c>
    </row>
    <row r="49" s="17" customFormat="true" ht="24.75" hidden="false" customHeight="true" outlineLevel="0" collapsed="false">
      <c r="A49" s="18" t="s">
        <v>270</v>
      </c>
      <c r="B49" s="19" t="s">
        <v>271</v>
      </c>
      <c r="C49" s="20" t="s">
        <v>240</v>
      </c>
      <c r="D49" s="19" t="s">
        <v>64</v>
      </c>
      <c r="E49" s="20" t="s">
        <v>17</v>
      </c>
      <c r="F49" s="20" t="s">
        <v>18</v>
      </c>
      <c r="G49" s="19" t="s">
        <v>272</v>
      </c>
      <c r="H49" s="23" t="s">
        <v>273</v>
      </c>
      <c r="I49" s="23" t="s">
        <v>274</v>
      </c>
      <c r="J49" s="22" t="s">
        <v>27</v>
      </c>
    </row>
    <row r="50" s="17" customFormat="true" ht="27.95" hidden="false" customHeight="true" outlineLevel="0" collapsed="false">
      <c r="A50" s="18" t="s">
        <v>275</v>
      </c>
      <c r="B50" s="19" t="s">
        <v>276</v>
      </c>
      <c r="C50" s="20" t="s">
        <v>240</v>
      </c>
      <c r="D50" s="19" t="s">
        <v>64</v>
      </c>
      <c r="E50" s="20" t="s">
        <v>17</v>
      </c>
      <c r="F50" s="20" t="s">
        <v>18</v>
      </c>
      <c r="G50" s="19" t="s">
        <v>277</v>
      </c>
      <c r="H50" s="23" t="s">
        <v>278</v>
      </c>
      <c r="I50" s="23" t="s">
        <v>278</v>
      </c>
      <c r="J50" s="22" t="s">
        <v>279</v>
      </c>
    </row>
    <row r="51" s="17" customFormat="true" ht="27.95" hidden="false" customHeight="true" outlineLevel="0" collapsed="false">
      <c r="A51" s="18" t="s">
        <v>280</v>
      </c>
      <c r="B51" s="19" t="s">
        <v>281</v>
      </c>
      <c r="C51" s="20" t="s">
        <v>240</v>
      </c>
      <c r="D51" s="19" t="s">
        <v>64</v>
      </c>
      <c r="E51" s="20" t="s">
        <v>17</v>
      </c>
      <c r="F51" s="20" t="s">
        <v>18</v>
      </c>
      <c r="G51" s="19" t="s">
        <v>282</v>
      </c>
      <c r="H51" s="23" t="s">
        <v>283</v>
      </c>
      <c r="I51" s="23" t="s">
        <v>284</v>
      </c>
      <c r="J51" s="22" t="s">
        <v>285</v>
      </c>
    </row>
    <row r="52" s="17" customFormat="true" ht="27" hidden="false" customHeight="true" outlineLevel="0" collapsed="false">
      <c r="A52" s="18" t="s">
        <v>286</v>
      </c>
      <c r="B52" s="19" t="s">
        <v>287</v>
      </c>
      <c r="C52" s="20" t="s">
        <v>240</v>
      </c>
      <c r="D52" s="19" t="s">
        <v>64</v>
      </c>
      <c r="E52" s="20" t="s">
        <v>17</v>
      </c>
      <c r="F52" s="20" t="s">
        <v>18</v>
      </c>
      <c r="G52" s="19" t="s">
        <v>288</v>
      </c>
      <c r="H52" s="23" t="s">
        <v>289</v>
      </c>
      <c r="I52" s="23" t="s">
        <v>289</v>
      </c>
      <c r="J52" s="22" t="s">
        <v>33</v>
      </c>
    </row>
    <row r="53" s="17" customFormat="true" ht="25.5" hidden="false" customHeight="true" outlineLevel="0" collapsed="false">
      <c r="A53" s="18" t="s">
        <v>290</v>
      </c>
      <c r="B53" s="19" t="s">
        <v>291</v>
      </c>
      <c r="C53" s="20" t="s">
        <v>240</v>
      </c>
      <c r="D53" s="19" t="s">
        <v>64</v>
      </c>
      <c r="E53" s="20" t="s">
        <v>17</v>
      </c>
      <c r="F53" s="20" t="s">
        <v>18</v>
      </c>
      <c r="G53" s="19" t="s">
        <v>292</v>
      </c>
      <c r="H53" s="23" t="s">
        <v>293</v>
      </c>
      <c r="I53" s="23" t="s">
        <v>293</v>
      </c>
      <c r="J53" s="22" t="n">
        <v>430205</v>
      </c>
    </row>
    <row r="54" s="17" customFormat="true" ht="25.5" hidden="false" customHeight="true" outlineLevel="0" collapsed="false">
      <c r="A54" s="18" t="s">
        <v>294</v>
      </c>
      <c r="B54" s="19" t="s">
        <v>295</v>
      </c>
      <c r="C54" s="20" t="s">
        <v>240</v>
      </c>
      <c r="D54" s="19" t="s">
        <v>64</v>
      </c>
      <c r="E54" s="20" t="s">
        <v>17</v>
      </c>
      <c r="F54" s="20" t="s">
        <v>18</v>
      </c>
      <c r="G54" s="19" t="s">
        <v>296</v>
      </c>
      <c r="H54" s="23" t="s">
        <v>297</v>
      </c>
      <c r="I54" s="23" t="s">
        <v>298</v>
      </c>
      <c r="J54" s="22" t="s">
        <v>33</v>
      </c>
    </row>
    <row r="55" s="17" customFormat="true" ht="36" hidden="false" customHeight="true" outlineLevel="0" collapsed="false">
      <c r="A55" s="18" t="s">
        <v>299</v>
      </c>
      <c r="B55" s="19" t="s">
        <v>300</v>
      </c>
      <c r="C55" s="20" t="s">
        <v>240</v>
      </c>
      <c r="D55" s="19" t="s">
        <v>64</v>
      </c>
      <c r="E55" s="20" t="s">
        <v>17</v>
      </c>
      <c r="F55" s="20" t="s">
        <v>18</v>
      </c>
      <c r="G55" s="19" t="s">
        <v>301</v>
      </c>
      <c r="H55" s="23" t="s">
        <v>302</v>
      </c>
      <c r="I55" s="23" t="s">
        <v>303</v>
      </c>
      <c r="J55" s="22" t="s">
        <v>265</v>
      </c>
    </row>
    <row r="56" s="17" customFormat="true" ht="27" hidden="false" customHeight="true" outlineLevel="0" collapsed="false">
      <c r="A56" s="18" t="s">
        <v>304</v>
      </c>
      <c r="B56" s="19" t="s">
        <v>305</v>
      </c>
      <c r="C56" s="20" t="s">
        <v>240</v>
      </c>
      <c r="D56" s="19" t="s">
        <v>64</v>
      </c>
      <c r="E56" s="20" t="s">
        <v>17</v>
      </c>
      <c r="F56" s="20" t="s">
        <v>18</v>
      </c>
      <c r="G56" s="19" t="s">
        <v>306</v>
      </c>
      <c r="H56" s="23" t="s">
        <v>307</v>
      </c>
      <c r="I56" s="23" t="s">
        <v>307</v>
      </c>
      <c r="J56" s="22" t="s">
        <v>219</v>
      </c>
    </row>
    <row r="57" s="17" customFormat="true" ht="32.1" hidden="false" customHeight="true" outlineLevel="0" collapsed="false">
      <c r="A57" s="18" t="s">
        <v>308</v>
      </c>
      <c r="B57" s="19" t="s">
        <v>309</v>
      </c>
      <c r="C57" s="20" t="s">
        <v>240</v>
      </c>
      <c r="D57" s="19" t="s">
        <v>64</v>
      </c>
      <c r="E57" s="20" t="s">
        <v>17</v>
      </c>
      <c r="F57" s="20" t="s">
        <v>18</v>
      </c>
      <c r="G57" s="19" t="s">
        <v>310</v>
      </c>
      <c r="H57" s="23" t="s">
        <v>311</v>
      </c>
      <c r="I57" s="23" t="s">
        <v>312</v>
      </c>
      <c r="J57" s="22" t="n">
        <v>430204</v>
      </c>
    </row>
    <row r="58" s="17" customFormat="true" ht="27" hidden="false" customHeight="true" outlineLevel="0" collapsed="false">
      <c r="A58" s="10" t="s">
        <v>313</v>
      </c>
      <c r="B58" s="10"/>
      <c r="C58" s="10"/>
      <c r="D58" s="10"/>
      <c r="E58" s="10"/>
      <c r="F58" s="10"/>
      <c r="G58" s="10"/>
      <c r="H58" s="10"/>
      <c r="I58" s="10"/>
      <c r="J58" s="10"/>
    </row>
    <row r="59" s="17" customFormat="true" ht="27" hidden="false" customHeight="true" outlineLevel="0" collapsed="false">
      <c r="A59" s="18" t="s">
        <v>314</v>
      </c>
      <c r="B59" s="19" t="s">
        <v>315</v>
      </c>
      <c r="C59" s="20" t="s">
        <v>240</v>
      </c>
      <c r="D59" s="19" t="s">
        <v>64</v>
      </c>
      <c r="E59" s="20" t="s">
        <v>17</v>
      </c>
      <c r="F59" s="20" t="s">
        <v>18</v>
      </c>
      <c r="G59" s="19" t="s">
        <v>316</v>
      </c>
      <c r="H59" s="23" t="s">
        <v>317</v>
      </c>
      <c r="I59" s="23" t="s">
        <v>318</v>
      </c>
      <c r="J59" s="22" t="s">
        <v>319</v>
      </c>
    </row>
    <row r="60" s="17" customFormat="true" ht="20.1" hidden="false" customHeight="true" outlineLevel="0" collapsed="false">
      <c r="A60" s="18" t="s">
        <v>320</v>
      </c>
      <c r="B60" s="19" t="s">
        <v>321</v>
      </c>
      <c r="C60" s="20" t="s">
        <v>240</v>
      </c>
      <c r="D60" s="19" t="s">
        <v>64</v>
      </c>
      <c r="E60" s="20" t="s">
        <v>17</v>
      </c>
      <c r="F60" s="20" t="s">
        <v>18</v>
      </c>
      <c r="G60" s="19" t="s">
        <v>322</v>
      </c>
      <c r="H60" s="26" t="s">
        <v>323</v>
      </c>
      <c r="I60" s="23" t="s">
        <v>324</v>
      </c>
      <c r="J60" s="22" t="s">
        <v>325</v>
      </c>
    </row>
    <row r="61" s="17" customFormat="true" ht="20.1" hidden="false" customHeight="true" outlineLevel="0" collapsed="false">
      <c r="A61" s="18" t="s">
        <v>326</v>
      </c>
      <c r="B61" s="19" t="s">
        <v>327</v>
      </c>
      <c r="C61" s="20" t="s">
        <v>240</v>
      </c>
      <c r="D61" s="19" t="s">
        <v>64</v>
      </c>
      <c r="E61" s="20" t="s">
        <v>17</v>
      </c>
      <c r="F61" s="20" t="s">
        <v>77</v>
      </c>
      <c r="G61" s="19" t="s">
        <v>328</v>
      </c>
      <c r="H61" s="23" t="s">
        <v>329</v>
      </c>
      <c r="I61" s="23" t="s">
        <v>329</v>
      </c>
      <c r="J61" s="22" t="s">
        <v>330</v>
      </c>
    </row>
    <row r="62" s="17" customFormat="true" ht="20.1" hidden="false" customHeight="true" outlineLevel="0" collapsed="false">
      <c r="A62" s="18" t="s">
        <v>331</v>
      </c>
      <c r="B62" s="19" t="s">
        <v>332</v>
      </c>
      <c r="C62" s="20" t="s">
        <v>240</v>
      </c>
      <c r="D62" s="19" t="s">
        <v>64</v>
      </c>
      <c r="E62" s="20" t="s">
        <v>17</v>
      </c>
      <c r="F62" s="20" t="s">
        <v>83</v>
      </c>
      <c r="G62" s="19" t="s">
        <v>333</v>
      </c>
      <c r="H62" s="23" t="s">
        <v>334</v>
      </c>
      <c r="I62" s="23" t="s">
        <v>335</v>
      </c>
      <c r="J62" s="22" t="s">
        <v>336</v>
      </c>
    </row>
    <row r="63" s="17" customFormat="true" ht="20.1" hidden="false" customHeight="true" outlineLevel="0" collapsed="false">
      <c r="A63" s="18" t="s">
        <v>337</v>
      </c>
      <c r="B63" s="19" t="s">
        <v>338</v>
      </c>
      <c r="C63" s="20" t="s">
        <v>240</v>
      </c>
      <c r="D63" s="19" t="s">
        <v>64</v>
      </c>
      <c r="E63" s="20" t="s">
        <v>17</v>
      </c>
      <c r="F63" s="20" t="s">
        <v>83</v>
      </c>
      <c r="G63" s="19" t="s">
        <v>339</v>
      </c>
      <c r="H63" s="23" t="s">
        <v>340</v>
      </c>
      <c r="I63" s="23" t="s">
        <v>340</v>
      </c>
      <c r="J63" s="22" t="s">
        <v>336</v>
      </c>
    </row>
    <row r="64" s="17" customFormat="true" ht="20.1" hidden="false" customHeight="true" outlineLevel="0" collapsed="false">
      <c r="A64" s="18" t="s">
        <v>341</v>
      </c>
      <c r="B64" s="19" t="s">
        <v>342</v>
      </c>
      <c r="C64" s="20" t="s">
        <v>240</v>
      </c>
      <c r="D64" s="19" t="s">
        <v>64</v>
      </c>
      <c r="E64" s="20" t="s">
        <v>17</v>
      </c>
      <c r="F64" s="20" t="s">
        <v>18</v>
      </c>
      <c r="G64" s="19" t="s">
        <v>343</v>
      </c>
      <c r="H64" s="23" t="s">
        <v>344</v>
      </c>
      <c r="I64" s="23" t="s">
        <v>345</v>
      </c>
      <c r="J64" s="22" t="s">
        <v>94</v>
      </c>
    </row>
    <row r="65" s="17" customFormat="true" ht="20.1" hidden="false" customHeight="true" outlineLevel="0" collapsed="false">
      <c r="A65" s="18" t="s">
        <v>346</v>
      </c>
      <c r="B65" s="19" t="s">
        <v>347</v>
      </c>
      <c r="C65" s="20" t="s">
        <v>240</v>
      </c>
      <c r="D65" s="19" t="s">
        <v>64</v>
      </c>
      <c r="E65" s="20" t="s">
        <v>17</v>
      </c>
      <c r="F65" s="20" t="s">
        <v>18</v>
      </c>
      <c r="G65" s="19" t="s">
        <v>348</v>
      </c>
      <c r="H65" s="23" t="s">
        <v>349</v>
      </c>
      <c r="I65" s="23" t="s">
        <v>349</v>
      </c>
      <c r="J65" s="22" t="s">
        <v>99</v>
      </c>
    </row>
    <row r="66" s="17" customFormat="true" ht="20.1" hidden="false" customHeight="true" outlineLevel="0" collapsed="false">
      <c r="A66" s="18" t="s">
        <v>350</v>
      </c>
      <c r="B66" s="19" t="s">
        <v>351</v>
      </c>
      <c r="C66" s="20" t="s">
        <v>240</v>
      </c>
      <c r="D66" s="19" t="s">
        <v>64</v>
      </c>
      <c r="E66" s="20" t="s">
        <v>17</v>
      </c>
      <c r="F66" s="20" t="s">
        <v>18</v>
      </c>
      <c r="G66" s="19" t="s">
        <v>352</v>
      </c>
      <c r="H66" s="23" t="s">
        <v>353</v>
      </c>
      <c r="I66" s="23" t="s">
        <v>353</v>
      </c>
      <c r="J66" s="22" t="s">
        <v>49</v>
      </c>
    </row>
    <row r="67" s="27" customFormat="true" ht="20.1" hidden="false" customHeight="true" outlineLevel="0" collapsed="false">
      <c r="A67" s="18" t="s">
        <v>354</v>
      </c>
      <c r="B67" s="19" t="s">
        <v>355</v>
      </c>
      <c r="C67" s="20" t="s">
        <v>240</v>
      </c>
      <c r="D67" s="19" t="s">
        <v>64</v>
      </c>
      <c r="E67" s="20" t="s">
        <v>17</v>
      </c>
      <c r="F67" s="20" t="s">
        <v>18</v>
      </c>
      <c r="G67" s="19" t="s">
        <v>356</v>
      </c>
      <c r="H67" s="23" t="s">
        <v>357</v>
      </c>
      <c r="I67" s="23" t="s">
        <v>358</v>
      </c>
      <c r="J67" s="22" t="n">
        <v>430077</v>
      </c>
    </row>
    <row r="68" s="17" customFormat="true" ht="20.1" hidden="false" customHeight="true" outlineLevel="0" collapsed="false">
      <c r="A68" s="18" t="s">
        <v>359</v>
      </c>
      <c r="B68" s="19" t="s">
        <v>360</v>
      </c>
      <c r="C68" s="20" t="s">
        <v>240</v>
      </c>
      <c r="D68" s="19" t="s">
        <v>64</v>
      </c>
      <c r="E68" s="20" t="s">
        <v>17</v>
      </c>
      <c r="F68" s="20" t="s">
        <v>131</v>
      </c>
      <c r="G68" s="19" t="s">
        <v>361</v>
      </c>
      <c r="H68" s="23" t="s">
        <v>362</v>
      </c>
      <c r="I68" s="23" t="s">
        <v>362</v>
      </c>
      <c r="J68" s="22" t="s">
        <v>135</v>
      </c>
    </row>
    <row r="69" s="17" customFormat="true" ht="20.1" hidden="false" customHeight="true" outlineLevel="0" collapsed="false">
      <c r="A69" s="18" t="s">
        <v>363</v>
      </c>
      <c r="B69" s="19" t="s">
        <v>364</v>
      </c>
      <c r="C69" s="20" t="s">
        <v>240</v>
      </c>
      <c r="D69" s="19" t="s">
        <v>64</v>
      </c>
      <c r="E69" s="20" t="s">
        <v>17</v>
      </c>
      <c r="F69" s="20" t="s">
        <v>138</v>
      </c>
      <c r="G69" s="19" t="s">
        <v>139</v>
      </c>
      <c r="H69" s="23" t="s">
        <v>365</v>
      </c>
      <c r="I69" s="23" t="s">
        <v>365</v>
      </c>
      <c r="J69" s="22" t="s">
        <v>142</v>
      </c>
    </row>
    <row r="70" s="17" customFormat="true" ht="20.1" hidden="false" customHeight="true" outlineLevel="0" collapsed="false">
      <c r="A70" s="18" t="s">
        <v>366</v>
      </c>
      <c r="B70" s="19" t="s">
        <v>367</v>
      </c>
      <c r="C70" s="20" t="s">
        <v>240</v>
      </c>
      <c r="D70" s="19" t="s">
        <v>64</v>
      </c>
      <c r="E70" s="20" t="s">
        <v>17</v>
      </c>
      <c r="F70" s="20" t="s">
        <v>131</v>
      </c>
      <c r="G70" s="19" t="s">
        <v>145</v>
      </c>
      <c r="H70" s="23" t="s">
        <v>368</v>
      </c>
      <c r="I70" s="23" t="s">
        <v>368</v>
      </c>
      <c r="J70" s="22" t="s">
        <v>148</v>
      </c>
    </row>
    <row r="71" s="17" customFormat="true" ht="20.1" hidden="false" customHeight="true" outlineLevel="0" collapsed="false">
      <c r="A71" s="18" t="s">
        <v>369</v>
      </c>
      <c r="B71" s="19" t="s">
        <v>370</v>
      </c>
      <c r="C71" s="20" t="s">
        <v>240</v>
      </c>
      <c r="D71" s="19" t="s">
        <v>64</v>
      </c>
      <c r="E71" s="20" t="s">
        <v>17</v>
      </c>
      <c r="F71" s="20" t="s">
        <v>18</v>
      </c>
      <c r="G71" s="19" t="s">
        <v>371</v>
      </c>
      <c r="H71" s="23" t="s">
        <v>372</v>
      </c>
      <c r="I71" s="23" t="s">
        <v>373</v>
      </c>
      <c r="J71" s="22" t="s">
        <v>219</v>
      </c>
    </row>
    <row r="72" s="17" customFormat="true" ht="20.1" hidden="false" customHeight="true" outlineLevel="0" collapsed="false">
      <c r="A72" s="18" t="s">
        <v>374</v>
      </c>
      <c r="B72" s="19" t="s">
        <v>375</v>
      </c>
      <c r="C72" s="20" t="s">
        <v>240</v>
      </c>
      <c r="D72" s="19" t="s">
        <v>64</v>
      </c>
      <c r="E72" s="20" t="s">
        <v>17</v>
      </c>
      <c r="F72" s="20" t="s">
        <v>18</v>
      </c>
      <c r="G72" s="19" t="s">
        <v>376</v>
      </c>
      <c r="H72" s="23" t="s">
        <v>377</v>
      </c>
      <c r="I72" s="23" t="s">
        <v>378</v>
      </c>
      <c r="J72" s="22" t="s">
        <v>219</v>
      </c>
    </row>
    <row r="73" s="17" customFormat="true" ht="20.1" hidden="false" customHeight="true" outlineLevel="0" collapsed="false">
      <c r="A73" s="18" t="s">
        <v>379</v>
      </c>
      <c r="B73" s="19" t="s">
        <v>380</v>
      </c>
      <c r="C73" s="20" t="s">
        <v>240</v>
      </c>
      <c r="D73" s="19" t="s">
        <v>64</v>
      </c>
      <c r="E73" s="20" t="s">
        <v>17</v>
      </c>
      <c r="F73" s="20" t="s">
        <v>124</v>
      </c>
      <c r="G73" s="19" t="s">
        <v>381</v>
      </c>
      <c r="H73" s="23" t="s">
        <v>382</v>
      </c>
      <c r="I73" s="23" t="s">
        <v>383</v>
      </c>
      <c r="J73" s="22" t="s">
        <v>213</v>
      </c>
    </row>
    <row r="74" s="17" customFormat="true" ht="20.1" hidden="false" customHeight="true" outlineLevel="0" collapsed="false">
      <c r="A74" s="18" t="s">
        <v>384</v>
      </c>
      <c r="B74" s="19" t="s">
        <v>385</v>
      </c>
      <c r="C74" s="20" t="s">
        <v>240</v>
      </c>
      <c r="D74" s="19" t="s">
        <v>64</v>
      </c>
      <c r="E74" s="20" t="s">
        <v>17</v>
      </c>
      <c r="F74" s="20" t="s">
        <v>182</v>
      </c>
      <c r="G74" s="19" t="s">
        <v>386</v>
      </c>
      <c r="H74" s="23" t="s">
        <v>387</v>
      </c>
      <c r="I74" s="23" t="s">
        <v>388</v>
      </c>
      <c r="J74" s="22" t="s">
        <v>389</v>
      </c>
    </row>
    <row r="75" s="17" customFormat="true" ht="20.1" hidden="false" customHeight="true" outlineLevel="0" collapsed="false">
      <c r="A75" s="18" t="s">
        <v>390</v>
      </c>
      <c r="B75" s="19" t="s">
        <v>391</v>
      </c>
      <c r="C75" s="20" t="s">
        <v>240</v>
      </c>
      <c r="D75" s="19" t="s">
        <v>64</v>
      </c>
      <c r="E75" s="20" t="s">
        <v>17</v>
      </c>
      <c r="F75" s="20" t="s">
        <v>189</v>
      </c>
      <c r="G75" s="19" t="s">
        <v>392</v>
      </c>
      <c r="H75" s="23" t="s">
        <v>393</v>
      </c>
      <c r="I75" s="23" t="s">
        <v>394</v>
      </c>
      <c r="J75" s="22" t="s">
        <v>193</v>
      </c>
    </row>
    <row r="76" s="17" customFormat="true" ht="20.1" hidden="false" customHeight="true" outlineLevel="0" collapsed="false">
      <c r="A76" s="10" t="s">
        <v>395</v>
      </c>
      <c r="B76" s="10"/>
      <c r="C76" s="10"/>
      <c r="D76" s="10"/>
      <c r="E76" s="10"/>
      <c r="F76" s="10"/>
      <c r="G76" s="10"/>
      <c r="H76" s="10"/>
      <c r="I76" s="10"/>
      <c r="J76" s="10"/>
    </row>
    <row r="77" s="17" customFormat="true" ht="20.1" hidden="false" customHeight="true" outlineLevel="0" collapsed="false">
      <c r="A77" s="18" t="s">
        <v>396</v>
      </c>
      <c r="B77" s="19" t="s">
        <v>397</v>
      </c>
      <c r="C77" s="20" t="s">
        <v>15</v>
      </c>
      <c r="D77" s="19" t="s">
        <v>398</v>
      </c>
      <c r="E77" s="20" t="s">
        <v>399</v>
      </c>
      <c r="F77" s="20" t="s">
        <v>83</v>
      </c>
      <c r="G77" s="19" t="s">
        <v>400</v>
      </c>
      <c r="H77" s="28" t="s">
        <v>401</v>
      </c>
      <c r="I77" s="21" t="s">
        <v>402</v>
      </c>
      <c r="J77" s="22" t="s">
        <v>336</v>
      </c>
    </row>
    <row r="78" s="17" customFormat="true" ht="20.1" hidden="false" customHeight="true" outlineLevel="0" collapsed="false">
      <c r="A78" s="18" t="n">
        <v>14467</v>
      </c>
      <c r="B78" s="19" t="s">
        <v>403</v>
      </c>
      <c r="C78" s="20" t="s">
        <v>15</v>
      </c>
      <c r="D78" s="19" t="s">
        <v>64</v>
      </c>
      <c r="E78" s="20" t="s">
        <v>399</v>
      </c>
      <c r="F78" s="20" t="s">
        <v>18</v>
      </c>
      <c r="G78" s="19" t="s">
        <v>404</v>
      </c>
      <c r="H78" s="28" t="s">
        <v>405</v>
      </c>
      <c r="I78" s="28" t="s">
        <v>405</v>
      </c>
      <c r="J78" s="22" t="n">
        <v>430070</v>
      </c>
    </row>
    <row r="79" s="17" customFormat="true" ht="20.1" hidden="false" customHeight="true" outlineLevel="0" collapsed="false">
      <c r="A79" s="18" t="s">
        <v>406</v>
      </c>
      <c r="B79" s="19" t="s">
        <v>407</v>
      </c>
      <c r="C79" s="20" t="s">
        <v>15</v>
      </c>
      <c r="D79" s="19" t="s">
        <v>64</v>
      </c>
      <c r="E79" s="20" t="s">
        <v>399</v>
      </c>
      <c r="F79" s="20" t="s">
        <v>18</v>
      </c>
      <c r="G79" s="19" t="s">
        <v>408</v>
      </c>
      <c r="H79" s="21" t="s">
        <v>409</v>
      </c>
      <c r="I79" s="21" t="s">
        <v>410</v>
      </c>
      <c r="J79" s="22" t="s">
        <v>411</v>
      </c>
    </row>
    <row r="80" s="17" customFormat="true" ht="20.1" hidden="false" customHeight="true" outlineLevel="0" collapsed="false">
      <c r="A80" s="18" t="s">
        <v>412</v>
      </c>
      <c r="B80" s="19" t="s">
        <v>413</v>
      </c>
      <c r="C80" s="20" t="s">
        <v>15</v>
      </c>
      <c r="D80" s="19" t="s">
        <v>64</v>
      </c>
      <c r="E80" s="20" t="s">
        <v>399</v>
      </c>
      <c r="F80" s="20" t="s">
        <v>18</v>
      </c>
      <c r="G80" s="19" t="s">
        <v>414</v>
      </c>
      <c r="H80" s="21" t="s">
        <v>415</v>
      </c>
      <c r="I80" s="21" t="s">
        <v>416</v>
      </c>
      <c r="J80" s="22" t="s">
        <v>27</v>
      </c>
    </row>
    <row r="81" s="17" customFormat="true" ht="20.1" hidden="false" customHeight="true" outlineLevel="0" collapsed="false">
      <c r="A81" s="18" t="s">
        <v>417</v>
      </c>
      <c r="B81" s="19" t="s">
        <v>418</v>
      </c>
      <c r="C81" s="20" t="s">
        <v>15</v>
      </c>
      <c r="D81" s="19" t="s">
        <v>419</v>
      </c>
      <c r="E81" s="20" t="s">
        <v>399</v>
      </c>
      <c r="F81" s="20" t="s">
        <v>189</v>
      </c>
      <c r="G81" s="19" t="s">
        <v>420</v>
      </c>
      <c r="H81" s="21" t="s">
        <v>421</v>
      </c>
      <c r="I81" s="21" t="s">
        <v>422</v>
      </c>
      <c r="J81" s="22" t="s">
        <v>193</v>
      </c>
    </row>
    <row r="82" s="17" customFormat="true" ht="20.1" hidden="false" customHeight="true" outlineLevel="0" collapsed="false">
      <c r="A82" s="18" t="s">
        <v>423</v>
      </c>
      <c r="B82" s="19" t="s">
        <v>424</v>
      </c>
      <c r="C82" s="20" t="s">
        <v>15</v>
      </c>
      <c r="D82" s="19" t="s">
        <v>64</v>
      </c>
      <c r="E82" s="20" t="s">
        <v>399</v>
      </c>
      <c r="F82" s="20" t="s">
        <v>18</v>
      </c>
      <c r="G82" s="19" t="s">
        <v>425</v>
      </c>
      <c r="H82" s="21" t="s">
        <v>426</v>
      </c>
      <c r="I82" s="21" t="s">
        <v>426</v>
      </c>
      <c r="J82" s="22" t="s">
        <v>219</v>
      </c>
    </row>
    <row r="83" s="17" customFormat="true" ht="20.1" hidden="false" customHeight="true" outlineLevel="0" collapsed="false">
      <c r="A83" s="18" t="s">
        <v>427</v>
      </c>
      <c r="B83" s="19" t="s">
        <v>428</v>
      </c>
      <c r="C83" s="20" t="s">
        <v>15</v>
      </c>
      <c r="D83" s="19" t="s">
        <v>429</v>
      </c>
      <c r="E83" s="20" t="s">
        <v>399</v>
      </c>
      <c r="F83" s="20" t="s">
        <v>203</v>
      </c>
      <c r="G83" s="19" t="s">
        <v>430</v>
      </c>
      <c r="H83" s="21" t="s">
        <v>431</v>
      </c>
      <c r="I83" s="21" t="s">
        <v>432</v>
      </c>
      <c r="J83" s="22" t="s">
        <v>433</v>
      </c>
    </row>
    <row r="84" s="17" customFormat="true" ht="28.5" hidden="false" customHeight="true" outlineLevel="0" collapsed="false">
      <c r="A84" s="18" t="s">
        <v>434</v>
      </c>
      <c r="B84" s="19" t="s">
        <v>435</v>
      </c>
      <c r="C84" s="20" t="s">
        <v>15</v>
      </c>
      <c r="D84" s="19" t="s">
        <v>436</v>
      </c>
      <c r="E84" s="20" t="s">
        <v>399</v>
      </c>
      <c r="F84" s="20" t="s">
        <v>131</v>
      </c>
      <c r="G84" s="19" t="s">
        <v>437</v>
      </c>
      <c r="H84" s="21" t="s">
        <v>438</v>
      </c>
      <c r="I84" s="21" t="s">
        <v>439</v>
      </c>
      <c r="J84" s="22" t="s">
        <v>148</v>
      </c>
    </row>
    <row r="85" s="17" customFormat="true" ht="20.1" hidden="false" customHeight="true" outlineLevel="0" collapsed="false">
      <c r="A85" s="18" t="s">
        <v>440</v>
      </c>
      <c r="B85" s="19" t="s">
        <v>441</v>
      </c>
      <c r="C85" s="20" t="s">
        <v>15</v>
      </c>
      <c r="D85" s="19" t="s">
        <v>442</v>
      </c>
      <c r="E85" s="20" t="s">
        <v>399</v>
      </c>
      <c r="F85" s="20" t="s">
        <v>182</v>
      </c>
      <c r="G85" s="19" t="s">
        <v>443</v>
      </c>
      <c r="H85" s="21" t="s">
        <v>444</v>
      </c>
      <c r="I85" s="21" t="s">
        <v>445</v>
      </c>
      <c r="J85" s="22" t="s">
        <v>446</v>
      </c>
    </row>
    <row r="86" s="17" customFormat="true" ht="20.1" hidden="false" customHeight="true" outlineLevel="0" collapsed="false">
      <c r="A86" s="18" t="s">
        <v>447</v>
      </c>
      <c r="B86" s="19" t="s">
        <v>448</v>
      </c>
      <c r="C86" s="20" t="s">
        <v>15</v>
      </c>
      <c r="D86" s="19" t="s">
        <v>449</v>
      </c>
      <c r="E86" s="20" t="s">
        <v>399</v>
      </c>
      <c r="F86" s="20" t="s">
        <v>138</v>
      </c>
      <c r="G86" s="19" t="s">
        <v>450</v>
      </c>
      <c r="H86" s="21" t="s">
        <v>451</v>
      </c>
      <c r="I86" s="21" t="s">
        <v>452</v>
      </c>
      <c r="J86" s="22" t="s">
        <v>142</v>
      </c>
    </row>
    <row r="87" s="17" customFormat="true" ht="20.1" hidden="false" customHeight="true" outlineLevel="0" collapsed="false">
      <c r="A87" s="18" t="s">
        <v>453</v>
      </c>
      <c r="B87" s="19" t="s">
        <v>454</v>
      </c>
      <c r="C87" s="20" t="s">
        <v>15</v>
      </c>
      <c r="D87" s="19" t="s">
        <v>398</v>
      </c>
      <c r="E87" s="20" t="s">
        <v>399</v>
      </c>
      <c r="F87" s="20" t="s">
        <v>83</v>
      </c>
      <c r="G87" s="19" t="s">
        <v>455</v>
      </c>
      <c r="H87" s="21" t="s">
        <v>456</v>
      </c>
      <c r="I87" s="21" t="s">
        <v>457</v>
      </c>
      <c r="J87" s="22" t="s">
        <v>458</v>
      </c>
    </row>
    <row r="88" s="17" customFormat="true" ht="20.1" hidden="false" customHeight="true" outlineLevel="0" collapsed="false">
      <c r="A88" s="18" t="s">
        <v>459</v>
      </c>
      <c r="B88" s="19" t="s">
        <v>460</v>
      </c>
      <c r="C88" s="20" t="s">
        <v>15</v>
      </c>
      <c r="D88" s="19" t="s">
        <v>461</v>
      </c>
      <c r="E88" s="20" t="s">
        <v>399</v>
      </c>
      <c r="F88" s="20" t="s">
        <v>462</v>
      </c>
      <c r="G88" s="19" t="s">
        <v>463</v>
      </c>
      <c r="H88" s="21" t="s">
        <v>464</v>
      </c>
      <c r="I88" s="21" t="s">
        <v>465</v>
      </c>
      <c r="J88" s="22" t="s">
        <v>466</v>
      </c>
    </row>
    <row r="89" s="17" customFormat="true" ht="20.1" hidden="false" customHeight="true" outlineLevel="0" collapsed="false">
      <c r="A89" s="18" t="s">
        <v>467</v>
      </c>
      <c r="B89" s="19" t="s">
        <v>468</v>
      </c>
      <c r="C89" s="20" t="s">
        <v>15</v>
      </c>
      <c r="D89" s="19" t="s">
        <v>90</v>
      </c>
      <c r="E89" s="20" t="s">
        <v>399</v>
      </c>
      <c r="F89" s="20" t="s">
        <v>18</v>
      </c>
      <c r="G89" s="19" t="s">
        <v>469</v>
      </c>
      <c r="H89" s="21" t="s">
        <v>470</v>
      </c>
      <c r="I89" s="21" t="s">
        <v>471</v>
      </c>
      <c r="J89" s="22" t="s">
        <v>219</v>
      </c>
    </row>
    <row r="90" s="17" customFormat="true" ht="20.1" hidden="false" customHeight="true" outlineLevel="0" collapsed="false">
      <c r="A90" s="18" t="s">
        <v>472</v>
      </c>
      <c r="B90" s="19" t="s">
        <v>473</v>
      </c>
      <c r="C90" s="20" t="s">
        <v>15</v>
      </c>
      <c r="D90" s="19" t="s">
        <v>398</v>
      </c>
      <c r="E90" s="20" t="s">
        <v>399</v>
      </c>
      <c r="F90" s="20" t="s">
        <v>83</v>
      </c>
      <c r="G90" s="19" t="s">
        <v>474</v>
      </c>
      <c r="H90" s="21" t="s">
        <v>475</v>
      </c>
      <c r="I90" s="21" t="s">
        <v>476</v>
      </c>
      <c r="J90" s="22" t="n">
        <v>434020</v>
      </c>
    </row>
    <row r="91" s="17" customFormat="true" ht="20.1" hidden="false" customHeight="true" outlineLevel="0" collapsed="false">
      <c r="A91" s="18" t="s">
        <v>477</v>
      </c>
      <c r="B91" s="19" t="s">
        <v>478</v>
      </c>
      <c r="C91" s="20" t="s">
        <v>15</v>
      </c>
      <c r="D91" s="19" t="s">
        <v>479</v>
      </c>
      <c r="E91" s="20" t="s">
        <v>399</v>
      </c>
      <c r="F91" s="20" t="s">
        <v>480</v>
      </c>
      <c r="G91" s="19" t="s">
        <v>481</v>
      </c>
      <c r="H91" s="21" t="s">
        <v>482</v>
      </c>
      <c r="I91" s="21" t="s">
        <v>482</v>
      </c>
      <c r="J91" s="22" t="s">
        <v>483</v>
      </c>
    </row>
    <row r="92" s="17" customFormat="true" ht="20.1" hidden="false" customHeight="true" outlineLevel="0" collapsed="false">
      <c r="A92" s="18" t="s">
        <v>484</v>
      </c>
      <c r="B92" s="19" t="s">
        <v>485</v>
      </c>
      <c r="C92" s="20" t="s">
        <v>15</v>
      </c>
      <c r="D92" s="19" t="s">
        <v>64</v>
      </c>
      <c r="E92" s="20" t="s">
        <v>399</v>
      </c>
      <c r="F92" s="20" t="s">
        <v>18</v>
      </c>
      <c r="G92" s="19" t="s">
        <v>486</v>
      </c>
      <c r="H92" s="21" t="s">
        <v>487</v>
      </c>
      <c r="I92" s="21" t="s">
        <v>487</v>
      </c>
      <c r="J92" s="22" t="s">
        <v>39</v>
      </c>
    </row>
    <row r="93" s="17" customFormat="true" ht="20.1" hidden="false" customHeight="true" outlineLevel="0" collapsed="false">
      <c r="A93" s="18" t="s">
        <v>488</v>
      </c>
      <c r="B93" s="19" t="s">
        <v>489</v>
      </c>
      <c r="C93" s="20" t="s">
        <v>15</v>
      </c>
      <c r="D93" s="19" t="s">
        <v>490</v>
      </c>
      <c r="E93" s="20" t="s">
        <v>399</v>
      </c>
      <c r="F93" s="20" t="s">
        <v>18</v>
      </c>
      <c r="G93" s="19" t="s">
        <v>491</v>
      </c>
      <c r="H93" s="21" t="s">
        <v>492</v>
      </c>
      <c r="I93" s="21" t="s">
        <v>493</v>
      </c>
      <c r="J93" s="22" t="s">
        <v>33</v>
      </c>
    </row>
    <row r="94" s="17" customFormat="true" ht="20.1" hidden="false" customHeight="true" outlineLevel="0" collapsed="false">
      <c r="A94" s="18" t="s">
        <v>494</v>
      </c>
      <c r="B94" s="19" t="s">
        <v>495</v>
      </c>
      <c r="C94" s="20" t="s">
        <v>15</v>
      </c>
      <c r="D94" s="19" t="s">
        <v>496</v>
      </c>
      <c r="E94" s="20" t="s">
        <v>399</v>
      </c>
      <c r="F94" s="20" t="s">
        <v>18</v>
      </c>
      <c r="G94" s="19" t="s">
        <v>497</v>
      </c>
      <c r="H94" s="21" t="s">
        <v>498</v>
      </c>
      <c r="I94" s="21" t="s">
        <v>499</v>
      </c>
      <c r="J94" s="22" t="s">
        <v>500</v>
      </c>
    </row>
    <row r="95" s="17" customFormat="true" ht="20.1" hidden="false" customHeight="true" outlineLevel="0" collapsed="false">
      <c r="A95" s="18" t="s">
        <v>501</v>
      </c>
      <c r="B95" s="19" t="s">
        <v>502</v>
      </c>
      <c r="C95" s="20" t="s">
        <v>15</v>
      </c>
      <c r="D95" s="19" t="s">
        <v>503</v>
      </c>
      <c r="E95" s="20" t="s">
        <v>399</v>
      </c>
      <c r="F95" s="20" t="s">
        <v>18</v>
      </c>
      <c r="G95" s="19" t="s">
        <v>504</v>
      </c>
      <c r="H95" s="21" t="s">
        <v>505</v>
      </c>
      <c r="I95" s="21" t="s">
        <v>505</v>
      </c>
      <c r="J95" s="22" t="s">
        <v>68</v>
      </c>
    </row>
    <row r="96" s="17" customFormat="true" ht="20.1" hidden="false" customHeight="true" outlineLevel="0" collapsed="false">
      <c r="A96" s="18" t="s">
        <v>506</v>
      </c>
      <c r="B96" s="19" t="s">
        <v>507</v>
      </c>
      <c r="C96" s="20" t="s">
        <v>15</v>
      </c>
      <c r="D96" s="19" t="s">
        <v>508</v>
      </c>
      <c r="E96" s="20" t="s">
        <v>399</v>
      </c>
      <c r="F96" s="20" t="s">
        <v>77</v>
      </c>
      <c r="G96" s="19" t="s">
        <v>509</v>
      </c>
      <c r="H96" s="21" t="s">
        <v>510</v>
      </c>
      <c r="I96" s="21" t="s">
        <v>511</v>
      </c>
      <c r="J96" s="22" t="s">
        <v>512</v>
      </c>
    </row>
    <row r="97" s="17" customFormat="true" ht="20.1" hidden="false" customHeight="true" outlineLevel="0" collapsed="false">
      <c r="A97" s="18" t="s">
        <v>513</v>
      </c>
      <c r="B97" s="19" t="s">
        <v>514</v>
      </c>
      <c r="C97" s="20" t="s">
        <v>15</v>
      </c>
      <c r="D97" s="19" t="s">
        <v>515</v>
      </c>
      <c r="E97" s="20" t="s">
        <v>399</v>
      </c>
      <c r="F97" s="20" t="s">
        <v>516</v>
      </c>
      <c r="G97" s="19" t="s">
        <v>517</v>
      </c>
      <c r="H97" s="21" t="s">
        <v>518</v>
      </c>
      <c r="I97" s="21" t="s">
        <v>519</v>
      </c>
      <c r="J97" s="22" t="s">
        <v>520</v>
      </c>
    </row>
    <row r="98" s="17" customFormat="true" ht="20.1" hidden="false" customHeight="true" outlineLevel="0" collapsed="false">
      <c r="A98" s="18" t="s">
        <v>521</v>
      </c>
      <c r="B98" s="19" t="s">
        <v>522</v>
      </c>
      <c r="C98" s="20" t="s">
        <v>15</v>
      </c>
      <c r="D98" s="19" t="s">
        <v>523</v>
      </c>
      <c r="E98" s="20" t="s">
        <v>399</v>
      </c>
      <c r="F98" s="20" t="s">
        <v>18</v>
      </c>
      <c r="G98" s="19" t="s">
        <v>524</v>
      </c>
      <c r="H98" s="21" t="s">
        <v>525</v>
      </c>
      <c r="I98" s="21" t="s">
        <v>525</v>
      </c>
      <c r="J98" s="22" t="s">
        <v>33</v>
      </c>
    </row>
    <row r="99" s="17" customFormat="true" ht="20.1" hidden="false" customHeight="true" outlineLevel="0" collapsed="false">
      <c r="A99" s="18" t="s">
        <v>526</v>
      </c>
      <c r="B99" s="19" t="s">
        <v>527</v>
      </c>
      <c r="C99" s="20" t="s">
        <v>15</v>
      </c>
      <c r="D99" s="19" t="s">
        <v>528</v>
      </c>
      <c r="E99" s="20" t="s">
        <v>399</v>
      </c>
      <c r="F99" s="20" t="s">
        <v>18</v>
      </c>
      <c r="G99" s="19" t="s">
        <v>529</v>
      </c>
      <c r="H99" s="21" t="s">
        <v>530</v>
      </c>
      <c r="I99" s="21" t="s">
        <v>530</v>
      </c>
      <c r="J99" s="22" t="s">
        <v>39</v>
      </c>
    </row>
    <row r="100" s="17" customFormat="true" ht="20.1" hidden="false" customHeight="true" outlineLevel="0" collapsed="false">
      <c r="A100" s="18" t="s">
        <v>531</v>
      </c>
      <c r="B100" s="19" t="s">
        <v>532</v>
      </c>
      <c r="C100" s="20" t="s">
        <v>15</v>
      </c>
      <c r="D100" s="19" t="s">
        <v>533</v>
      </c>
      <c r="E100" s="20" t="s">
        <v>399</v>
      </c>
      <c r="F100" s="20" t="s">
        <v>18</v>
      </c>
      <c r="G100" s="19" t="s">
        <v>534</v>
      </c>
      <c r="H100" s="21" t="s">
        <v>535</v>
      </c>
      <c r="I100" s="21" t="s">
        <v>536</v>
      </c>
      <c r="J100" s="22" t="s">
        <v>537</v>
      </c>
    </row>
    <row r="101" s="17" customFormat="true" ht="20.1" hidden="false" customHeight="true" outlineLevel="0" collapsed="false">
      <c r="A101" s="18" t="s">
        <v>538</v>
      </c>
      <c r="B101" s="19" t="s">
        <v>539</v>
      </c>
      <c r="C101" s="20" t="s">
        <v>15</v>
      </c>
      <c r="D101" s="19" t="s">
        <v>540</v>
      </c>
      <c r="E101" s="20" t="s">
        <v>399</v>
      </c>
      <c r="F101" s="20" t="s">
        <v>18</v>
      </c>
      <c r="G101" s="19" t="s">
        <v>541</v>
      </c>
      <c r="H101" s="21" t="s">
        <v>542</v>
      </c>
      <c r="I101" s="21" t="s">
        <v>542</v>
      </c>
      <c r="J101" s="22" t="s">
        <v>27</v>
      </c>
    </row>
    <row r="102" s="17" customFormat="true" ht="20.1" hidden="false" customHeight="true" outlineLevel="0" collapsed="false">
      <c r="A102" s="18" t="s">
        <v>543</v>
      </c>
      <c r="B102" s="19" t="s">
        <v>544</v>
      </c>
      <c r="C102" s="20" t="s">
        <v>15</v>
      </c>
      <c r="D102" s="19" t="s">
        <v>545</v>
      </c>
      <c r="E102" s="20" t="s">
        <v>399</v>
      </c>
      <c r="F102" s="20" t="s">
        <v>18</v>
      </c>
      <c r="G102" s="19" t="s">
        <v>546</v>
      </c>
      <c r="H102" s="21" t="s">
        <v>547</v>
      </c>
      <c r="I102" s="21" t="s">
        <v>548</v>
      </c>
      <c r="J102" s="22" t="s">
        <v>39</v>
      </c>
    </row>
    <row r="103" s="17" customFormat="true" ht="39.75" hidden="false" customHeight="true" outlineLevel="0" collapsed="false">
      <c r="A103" s="18" t="s">
        <v>549</v>
      </c>
      <c r="B103" s="19" t="s">
        <v>550</v>
      </c>
      <c r="C103" s="20" t="s">
        <v>15</v>
      </c>
      <c r="D103" s="19" t="s">
        <v>551</v>
      </c>
      <c r="E103" s="20" t="s">
        <v>399</v>
      </c>
      <c r="F103" s="20" t="s">
        <v>18</v>
      </c>
      <c r="G103" s="19" t="s">
        <v>552</v>
      </c>
      <c r="H103" s="21" t="s">
        <v>553</v>
      </c>
      <c r="I103" s="21" t="s">
        <v>554</v>
      </c>
      <c r="J103" s="22" t="s">
        <v>279</v>
      </c>
    </row>
    <row r="104" s="17" customFormat="true" ht="20.1" hidden="false" customHeight="true" outlineLevel="0" collapsed="false">
      <c r="A104" s="18" t="s">
        <v>555</v>
      </c>
      <c r="B104" s="19" t="s">
        <v>556</v>
      </c>
      <c r="C104" s="20" t="s">
        <v>15</v>
      </c>
      <c r="D104" s="19" t="s">
        <v>557</v>
      </c>
      <c r="E104" s="20" t="s">
        <v>399</v>
      </c>
      <c r="F104" s="20" t="s">
        <v>196</v>
      </c>
      <c r="G104" s="19" t="s">
        <v>558</v>
      </c>
      <c r="H104" s="21" t="s">
        <v>559</v>
      </c>
      <c r="I104" s="21" t="s">
        <v>560</v>
      </c>
      <c r="J104" s="22" t="s">
        <v>200</v>
      </c>
    </row>
    <row r="105" s="17" customFormat="true" ht="20.1" hidden="false" customHeight="true" outlineLevel="0" collapsed="false">
      <c r="A105" s="18" t="s">
        <v>561</v>
      </c>
      <c r="B105" s="19" t="s">
        <v>562</v>
      </c>
      <c r="C105" s="20" t="s">
        <v>15</v>
      </c>
      <c r="D105" s="19" t="s">
        <v>563</v>
      </c>
      <c r="E105" s="20" t="s">
        <v>399</v>
      </c>
      <c r="F105" s="20" t="s">
        <v>18</v>
      </c>
      <c r="G105" s="19" t="s">
        <v>564</v>
      </c>
      <c r="H105" s="21" t="s">
        <v>565</v>
      </c>
      <c r="I105" s="21" t="s">
        <v>565</v>
      </c>
      <c r="J105" s="22" t="s">
        <v>33</v>
      </c>
    </row>
    <row r="106" s="17" customFormat="true" ht="20.1" hidden="false" customHeight="true" outlineLevel="0" collapsed="false">
      <c r="A106" s="18" t="s">
        <v>566</v>
      </c>
      <c r="B106" s="19" t="s">
        <v>567</v>
      </c>
      <c r="C106" s="20" t="s">
        <v>15</v>
      </c>
      <c r="D106" s="19" t="s">
        <v>64</v>
      </c>
      <c r="E106" s="20" t="s">
        <v>399</v>
      </c>
      <c r="F106" s="20" t="s">
        <v>18</v>
      </c>
      <c r="G106" s="19" t="s">
        <v>568</v>
      </c>
      <c r="H106" s="21" t="s">
        <v>569</v>
      </c>
      <c r="I106" s="21" t="s">
        <v>570</v>
      </c>
      <c r="J106" s="22" t="s">
        <v>115</v>
      </c>
    </row>
    <row r="107" s="17" customFormat="true" ht="20.1" hidden="false" customHeight="true" outlineLevel="0" collapsed="false">
      <c r="A107" s="18" t="s">
        <v>571</v>
      </c>
      <c r="B107" s="19" t="s">
        <v>572</v>
      </c>
      <c r="C107" s="20" t="s">
        <v>15</v>
      </c>
      <c r="D107" s="19" t="s">
        <v>64</v>
      </c>
      <c r="E107" s="20" t="s">
        <v>399</v>
      </c>
      <c r="F107" s="20" t="s">
        <v>18</v>
      </c>
      <c r="G107" s="19" t="s">
        <v>573</v>
      </c>
      <c r="H107" s="21" t="s">
        <v>574</v>
      </c>
      <c r="I107" s="21" t="s">
        <v>575</v>
      </c>
      <c r="J107" s="22" t="n">
        <v>430212</v>
      </c>
    </row>
    <row r="108" s="17" customFormat="true" ht="20.1" hidden="false" customHeight="true" outlineLevel="0" collapsed="false">
      <c r="A108" s="18" t="s">
        <v>576</v>
      </c>
      <c r="B108" s="19" t="s">
        <v>577</v>
      </c>
      <c r="C108" s="20" t="s">
        <v>15</v>
      </c>
      <c r="D108" s="29" t="s">
        <v>578</v>
      </c>
      <c r="E108" s="20" t="s">
        <v>399</v>
      </c>
      <c r="F108" s="20" t="s">
        <v>18</v>
      </c>
      <c r="G108" s="19" t="s">
        <v>579</v>
      </c>
      <c r="H108" s="21" t="s">
        <v>580</v>
      </c>
      <c r="I108" s="21" t="s">
        <v>581</v>
      </c>
      <c r="J108" s="22" t="s">
        <v>285</v>
      </c>
    </row>
    <row r="109" s="17" customFormat="true" ht="20.1" hidden="false" customHeight="true" outlineLevel="0" collapsed="false">
      <c r="A109" s="18" t="s">
        <v>582</v>
      </c>
      <c r="B109" s="19" t="s">
        <v>583</v>
      </c>
      <c r="C109" s="20" t="s">
        <v>15</v>
      </c>
      <c r="D109" s="19" t="s">
        <v>584</v>
      </c>
      <c r="E109" s="20" t="s">
        <v>399</v>
      </c>
      <c r="F109" s="20" t="s">
        <v>18</v>
      </c>
      <c r="G109" s="19" t="s">
        <v>585</v>
      </c>
      <c r="H109" s="21" t="s">
        <v>586</v>
      </c>
      <c r="I109" s="21" t="s">
        <v>586</v>
      </c>
      <c r="J109" s="22" t="n">
        <v>430090</v>
      </c>
    </row>
    <row r="110" s="17" customFormat="true" ht="20.1" hidden="false" customHeight="true" outlineLevel="0" collapsed="false">
      <c r="A110" s="18" t="s">
        <v>587</v>
      </c>
      <c r="B110" s="19" t="s">
        <v>588</v>
      </c>
      <c r="C110" s="20" t="s">
        <v>15</v>
      </c>
      <c r="D110" s="19" t="s">
        <v>589</v>
      </c>
      <c r="E110" s="20" t="s">
        <v>399</v>
      </c>
      <c r="F110" s="20" t="s">
        <v>18</v>
      </c>
      <c r="G110" s="19" t="s">
        <v>590</v>
      </c>
      <c r="H110" s="21" t="s">
        <v>591</v>
      </c>
      <c r="I110" s="21" t="s">
        <v>591</v>
      </c>
      <c r="J110" s="22" t="s">
        <v>33</v>
      </c>
    </row>
    <row r="111" s="17" customFormat="true" ht="20.1" hidden="false" customHeight="true" outlineLevel="0" collapsed="false">
      <c r="A111" s="18" t="s">
        <v>592</v>
      </c>
      <c r="B111" s="19" t="s">
        <v>593</v>
      </c>
      <c r="C111" s="20" t="s">
        <v>15</v>
      </c>
      <c r="D111" s="19" t="s">
        <v>429</v>
      </c>
      <c r="E111" s="20" t="s">
        <v>399</v>
      </c>
      <c r="F111" s="20" t="s">
        <v>203</v>
      </c>
      <c r="G111" s="19" t="s">
        <v>594</v>
      </c>
      <c r="H111" s="21" t="s">
        <v>595</v>
      </c>
      <c r="I111" s="21" t="s">
        <v>595</v>
      </c>
      <c r="J111" s="22" t="s">
        <v>207</v>
      </c>
    </row>
    <row r="112" s="17" customFormat="true" ht="20.1" hidden="false" customHeight="true" outlineLevel="0" collapsed="false">
      <c r="A112" s="18" t="s">
        <v>596</v>
      </c>
      <c r="B112" s="19" t="s">
        <v>597</v>
      </c>
      <c r="C112" s="20" t="s">
        <v>15</v>
      </c>
      <c r="D112" s="19" t="s">
        <v>598</v>
      </c>
      <c r="E112" s="20" t="s">
        <v>399</v>
      </c>
      <c r="F112" s="20" t="s">
        <v>18</v>
      </c>
      <c r="G112" s="19" t="s">
        <v>599</v>
      </c>
      <c r="H112" s="21" t="s">
        <v>600</v>
      </c>
      <c r="I112" s="21" t="s">
        <v>601</v>
      </c>
      <c r="J112" s="22" t="s">
        <v>285</v>
      </c>
    </row>
    <row r="113" s="17" customFormat="true" ht="20.1" hidden="false" customHeight="true" outlineLevel="0" collapsed="false">
      <c r="A113" s="18" t="s">
        <v>602</v>
      </c>
      <c r="B113" s="19" t="s">
        <v>603</v>
      </c>
      <c r="C113" s="20" t="s">
        <v>15</v>
      </c>
      <c r="D113" s="19" t="s">
        <v>604</v>
      </c>
      <c r="E113" s="20" t="s">
        <v>399</v>
      </c>
      <c r="F113" s="20" t="s">
        <v>605</v>
      </c>
      <c r="G113" s="19" t="s">
        <v>606</v>
      </c>
      <c r="H113" s="21" t="s">
        <v>607</v>
      </c>
      <c r="I113" s="21" t="s">
        <v>607</v>
      </c>
      <c r="J113" s="22" t="s">
        <v>608</v>
      </c>
    </row>
    <row r="114" s="17" customFormat="true" ht="20.1" hidden="false" customHeight="true" outlineLevel="0" collapsed="false">
      <c r="A114" s="18" t="s">
        <v>609</v>
      </c>
      <c r="B114" s="19" t="s">
        <v>610</v>
      </c>
      <c r="C114" s="20" t="s">
        <v>15</v>
      </c>
      <c r="D114" s="19" t="s">
        <v>611</v>
      </c>
      <c r="E114" s="20" t="s">
        <v>399</v>
      </c>
      <c r="F114" s="20" t="s">
        <v>77</v>
      </c>
      <c r="G114" s="19" t="s">
        <v>612</v>
      </c>
      <c r="H114" s="21" t="s">
        <v>613</v>
      </c>
      <c r="I114" s="21" t="s">
        <v>614</v>
      </c>
      <c r="J114" s="22" t="s">
        <v>512</v>
      </c>
    </row>
    <row r="115" s="17" customFormat="true" ht="20.1" hidden="false" customHeight="true" outlineLevel="0" collapsed="false">
      <c r="A115" s="18" t="s">
        <v>615</v>
      </c>
      <c r="B115" s="19" t="s">
        <v>616</v>
      </c>
      <c r="C115" s="20" t="s">
        <v>15</v>
      </c>
      <c r="D115" s="19" t="s">
        <v>617</v>
      </c>
      <c r="E115" s="20" t="s">
        <v>399</v>
      </c>
      <c r="F115" s="20" t="s">
        <v>18</v>
      </c>
      <c r="G115" s="19" t="s">
        <v>618</v>
      </c>
      <c r="H115" s="21" t="s">
        <v>619</v>
      </c>
      <c r="I115" s="21" t="s">
        <v>619</v>
      </c>
      <c r="J115" s="22" t="s">
        <v>33</v>
      </c>
    </row>
    <row r="116" s="17" customFormat="true" ht="24" hidden="false" customHeight="true" outlineLevel="0" collapsed="false">
      <c r="A116" s="18" t="n">
        <v>14197</v>
      </c>
      <c r="B116" s="19" t="s">
        <v>620</v>
      </c>
      <c r="C116" s="20" t="s">
        <v>15</v>
      </c>
      <c r="D116" s="19" t="s">
        <v>621</v>
      </c>
      <c r="E116" s="20" t="s">
        <v>399</v>
      </c>
      <c r="F116" s="20" t="s">
        <v>124</v>
      </c>
      <c r="G116" s="19" t="s">
        <v>622</v>
      </c>
      <c r="H116" s="21" t="s">
        <v>623</v>
      </c>
      <c r="I116" s="21" t="s">
        <v>623</v>
      </c>
      <c r="J116" s="22" t="n">
        <v>435003</v>
      </c>
    </row>
    <row r="117" s="17" customFormat="true" ht="20.1" hidden="false" customHeight="true" outlineLevel="0" collapsed="false">
      <c r="A117" s="30" t="n">
        <v>11796</v>
      </c>
      <c r="B117" s="31" t="s">
        <v>624</v>
      </c>
      <c r="C117" s="20" t="s">
        <v>15</v>
      </c>
      <c r="D117" s="19" t="s">
        <v>90</v>
      </c>
      <c r="E117" s="20" t="s">
        <v>399</v>
      </c>
      <c r="F117" s="20" t="s">
        <v>18</v>
      </c>
      <c r="G117" s="31" t="s">
        <v>625</v>
      </c>
      <c r="H117" s="32" t="s">
        <v>626</v>
      </c>
      <c r="I117" s="32" t="s">
        <v>627</v>
      </c>
      <c r="J117" s="22" t="s">
        <v>285</v>
      </c>
    </row>
    <row r="118" s="33" customFormat="true" ht="20.1" hidden="false" customHeight="true" outlineLevel="0" collapsed="false">
      <c r="A118" s="30" t="n">
        <v>14258</v>
      </c>
      <c r="B118" s="31" t="s">
        <v>628</v>
      </c>
      <c r="C118" s="20" t="s">
        <v>15</v>
      </c>
      <c r="D118" s="19" t="s">
        <v>508</v>
      </c>
      <c r="E118" s="20" t="s">
        <v>399</v>
      </c>
      <c r="F118" s="20" t="s">
        <v>77</v>
      </c>
      <c r="G118" s="31" t="s">
        <v>629</v>
      </c>
      <c r="H118" s="32" t="s">
        <v>630</v>
      </c>
      <c r="I118" s="32" t="s">
        <v>631</v>
      </c>
      <c r="J118" s="22" t="s">
        <v>632</v>
      </c>
    </row>
    <row r="119" s="33" customFormat="true" ht="20.1" hidden="false" customHeight="true" outlineLevel="0" collapsed="false">
      <c r="A119" s="30" t="n">
        <v>14357</v>
      </c>
      <c r="B119" s="31" t="s">
        <v>633</v>
      </c>
      <c r="C119" s="20" t="s">
        <v>15</v>
      </c>
      <c r="D119" s="19" t="s">
        <v>634</v>
      </c>
      <c r="E119" s="20" t="s">
        <v>399</v>
      </c>
      <c r="F119" s="20" t="s">
        <v>635</v>
      </c>
      <c r="G119" s="31" t="s">
        <v>636</v>
      </c>
      <c r="H119" s="32" t="s">
        <v>637</v>
      </c>
      <c r="I119" s="32" t="s">
        <v>637</v>
      </c>
      <c r="J119" s="22" t="n">
        <v>441021</v>
      </c>
    </row>
    <row r="120" s="33" customFormat="true" ht="20.1" hidden="false" customHeight="true" outlineLevel="0" collapsed="false">
      <c r="A120" s="30" t="n">
        <v>14356</v>
      </c>
      <c r="B120" s="31" t="s">
        <v>638</v>
      </c>
      <c r="C120" s="20" t="s">
        <v>15</v>
      </c>
      <c r="D120" s="19" t="s">
        <v>164</v>
      </c>
      <c r="E120" s="20" t="s">
        <v>399</v>
      </c>
      <c r="F120" s="20" t="s">
        <v>18</v>
      </c>
      <c r="G120" s="31" t="s">
        <v>639</v>
      </c>
      <c r="H120" s="34" t="s">
        <v>640</v>
      </c>
      <c r="I120" s="35" t="s">
        <v>641</v>
      </c>
      <c r="J120" s="34" t="n">
        <v>430074</v>
      </c>
    </row>
    <row r="121" s="17" customFormat="true" ht="20.1" hidden="false" customHeight="true" outlineLevel="0" collapsed="false">
      <c r="A121" s="18" t="s">
        <v>642</v>
      </c>
      <c r="B121" s="19" t="s">
        <v>643</v>
      </c>
      <c r="C121" s="20" t="s">
        <v>15</v>
      </c>
      <c r="D121" s="19" t="s">
        <v>64</v>
      </c>
      <c r="E121" s="20" t="s">
        <v>399</v>
      </c>
      <c r="F121" s="20" t="s">
        <v>18</v>
      </c>
      <c r="G121" s="19" t="s">
        <v>644</v>
      </c>
      <c r="H121" s="21" t="s">
        <v>645</v>
      </c>
      <c r="I121" s="21" t="s">
        <v>646</v>
      </c>
      <c r="J121" s="22" t="s">
        <v>27</v>
      </c>
    </row>
    <row r="122" s="17" customFormat="true" ht="20.1" hidden="false" customHeight="true" outlineLevel="0" collapsed="false">
      <c r="A122" s="30" t="n">
        <v>14554</v>
      </c>
      <c r="B122" s="19" t="s">
        <v>647</v>
      </c>
      <c r="C122" s="20" t="s">
        <v>15</v>
      </c>
      <c r="D122" s="19" t="s">
        <v>648</v>
      </c>
      <c r="E122" s="20" t="s">
        <v>399</v>
      </c>
      <c r="F122" s="20" t="s">
        <v>18</v>
      </c>
      <c r="G122" s="19" t="s">
        <v>649</v>
      </c>
      <c r="H122" s="21" t="s">
        <v>650</v>
      </c>
      <c r="I122" s="21" t="s">
        <v>650</v>
      </c>
      <c r="J122" s="22" t="n">
        <v>430311</v>
      </c>
    </row>
    <row r="123" s="17" customFormat="true" ht="35.1" hidden="false" customHeight="true" outlineLevel="0" collapsed="false">
      <c r="A123" s="18" t="n">
        <v>14553</v>
      </c>
      <c r="B123" s="19" t="s">
        <v>651</v>
      </c>
      <c r="C123" s="20" t="s">
        <v>15</v>
      </c>
      <c r="D123" s="19" t="s">
        <v>652</v>
      </c>
      <c r="E123" s="20" t="s">
        <v>399</v>
      </c>
      <c r="F123" s="20" t="s">
        <v>18</v>
      </c>
      <c r="G123" s="31" t="s">
        <v>653</v>
      </c>
      <c r="H123" s="34" t="s">
        <v>654</v>
      </c>
      <c r="I123" s="35" t="s">
        <v>655</v>
      </c>
      <c r="J123" s="34" t="n">
        <v>430064</v>
      </c>
    </row>
    <row r="124" s="17" customFormat="true" ht="35.1" hidden="false" customHeight="true" outlineLevel="0" collapsed="false">
      <c r="A124" s="18" t="n">
        <v>14571</v>
      </c>
      <c r="B124" s="19" t="s">
        <v>656</v>
      </c>
      <c r="C124" s="20" t="s">
        <v>15</v>
      </c>
      <c r="D124" s="19" t="s">
        <v>657</v>
      </c>
      <c r="E124" s="20" t="s">
        <v>399</v>
      </c>
      <c r="F124" s="20" t="s">
        <v>18</v>
      </c>
      <c r="G124" s="19" t="s">
        <v>658</v>
      </c>
      <c r="H124" s="34" t="s">
        <v>659</v>
      </c>
      <c r="I124" s="35" t="s">
        <v>660</v>
      </c>
      <c r="J124" s="34" t="n">
        <v>448000</v>
      </c>
    </row>
    <row r="125" s="17" customFormat="true" ht="35.1" hidden="false" customHeight="true" outlineLevel="0" collapsed="false">
      <c r="A125" s="18" t="n">
        <v>14590</v>
      </c>
      <c r="B125" s="19" t="s">
        <v>661</v>
      </c>
      <c r="C125" s="20" t="s">
        <v>15</v>
      </c>
      <c r="D125" s="19" t="s">
        <v>662</v>
      </c>
      <c r="E125" s="20" t="s">
        <v>399</v>
      </c>
      <c r="F125" s="20" t="s">
        <v>18</v>
      </c>
      <c r="G125" s="19" t="s">
        <v>663</v>
      </c>
      <c r="H125" s="34" t="s">
        <v>664</v>
      </c>
      <c r="I125" s="35" t="s">
        <v>665</v>
      </c>
      <c r="J125" s="34" t="n">
        <v>430090</v>
      </c>
    </row>
    <row r="126" s="17" customFormat="true" ht="20.1" hidden="false" customHeight="true" outlineLevel="0" collapsed="false">
      <c r="A126" s="36" t="s">
        <v>666</v>
      </c>
      <c r="B126" s="36"/>
      <c r="C126" s="36"/>
      <c r="D126" s="36"/>
      <c r="E126" s="36"/>
      <c r="F126" s="36"/>
      <c r="G126" s="36"/>
      <c r="H126" s="37"/>
      <c r="I126" s="37"/>
      <c r="J126" s="8"/>
    </row>
    <row r="127" s="17" customFormat="true" ht="20.1" hidden="false" customHeight="true" outlineLevel="0" collapsed="false">
      <c r="A127" s="18" t="s">
        <v>667</v>
      </c>
      <c r="B127" s="19" t="s">
        <v>668</v>
      </c>
      <c r="C127" s="20" t="s">
        <v>240</v>
      </c>
      <c r="D127" s="19" t="s">
        <v>64</v>
      </c>
      <c r="E127" s="20" t="s">
        <v>399</v>
      </c>
      <c r="F127" s="20" t="s">
        <v>18</v>
      </c>
      <c r="G127" s="19" t="s">
        <v>669</v>
      </c>
      <c r="H127" s="21" t="s">
        <v>670</v>
      </c>
      <c r="I127" s="21" t="s">
        <v>671</v>
      </c>
      <c r="J127" s="22" t="s">
        <v>27</v>
      </c>
    </row>
    <row r="128" s="17" customFormat="true" ht="20.1" hidden="false" customHeight="true" outlineLevel="0" collapsed="false">
      <c r="A128" s="18" t="s">
        <v>672</v>
      </c>
      <c r="B128" s="19" t="s">
        <v>673</v>
      </c>
      <c r="C128" s="20" t="s">
        <v>240</v>
      </c>
      <c r="D128" s="19" t="s">
        <v>64</v>
      </c>
      <c r="E128" s="20" t="s">
        <v>399</v>
      </c>
      <c r="F128" s="20" t="s">
        <v>18</v>
      </c>
      <c r="G128" s="19" t="s">
        <v>674</v>
      </c>
      <c r="H128" s="21" t="s">
        <v>675</v>
      </c>
      <c r="I128" s="21" t="s">
        <v>676</v>
      </c>
      <c r="J128" s="22" t="s">
        <v>27</v>
      </c>
    </row>
    <row r="129" s="17" customFormat="true" ht="20.1" hidden="false" customHeight="true" outlineLevel="0" collapsed="false">
      <c r="A129" s="18" t="s">
        <v>677</v>
      </c>
      <c r="B129" s="19" t="s">
        <v>678</v>
      </c>
      <c r="C129" s="20" t="s">
        <v>240</v>
      </c>
      <c r="D129" s="19" t="s">
        <v>64</v>
      </c>
      <c r="E129" s="20" t="s">
        <v>399</v>
      </c>
      <c r="F129" s="20" t="s">
        <v>18</v>
      </c>
      <c r="G129" s="19" t="s">
        <v>679</v>
      </c>
      <c r="H129" s="21" t="s">
        <v>680</v>
      </c>
      <c r="I129" s="21" t="s">
        <v>680</v>
      </c>
      <c r="J129" s="22" t="s">
        <v>219</v>
      </c>
    </row>
    <row r="130" s="17" customFormat="true" ht="20.1" hidden="false" customHeight="true" outlineLevel="0" collapsed="false">
      <c r="A130" s="18" t="s">
        <v>681</v>
      </c>
      <c r="B130" s="19" t="s">
        <v>682</v>
      </c>
      <c r="C130" s="20" t="s">
        <v>240</v>
      </c>
      <c r="D130" s="19" t="s">
        <v>64</v>
      </c>
      <c r="E130" s="20" t="s">
        <v>399</v>
      </c>
      <c r="F130" s="20" t="s">
        <v>18</v>
      </c>
      <c r="G130" s="19" t="s">
        <v>683</v>
      </c>
      <c r="H130" s="21" t="s">
        <v>684</v>
      </c>
      <c r="I130" s="21" t="s">
        <v>685</v>
      </c>
      <c r="J130" s="22" t="s">
        <v>219</v>
      </c>
    </row>
    <row r="131" s="17" customFormat="true" ht="20.1" hidden="false" customHeight="true" outlineLevel="0" collapsed="false">
      <c r="A131" s="18" t="s">
        <v>686</v>
      </c>
      <c r="B131" s="19" t="s">
        <v>687</v>
      </c>
      <c r="C131" s="20" t="s">
        <v>240</v>
      </c>
      <c r="D131" s="19" t="s">
        <v>64</v>
      </c>
      <c r="E131" s="20" t="s">
        <v>399</v>
      </c>
      <c r="F131" s="20" t="s">
        <v>18</v>
      </c>
      <c r="G131" s="19" t="s">
        <v>688</v>
      </c>
      <c r="H131" s="21" t="s">
        <v>689</v>
      </c>
      <c r="I131" s="21" t="s">
        <v>690</v>
      </c>
      <c r="J131" s="22" t="s">
        <v>265</v>
      </c>
    </row>
    <row r="132" s="17" customFormat="true" ht="20.1" hidden="false" customHeight="true" outlineLevel="0" collapsed="false">
      <c r="A132" s="18" t="s">
        <v>691</v>
      </c>
      <c r="B132" s="19" t="s">
        <v>692</v>
      </c>
      <c r="C132" s="20" t="s">
        <v>240</v>
      </c>
      <c r="D132" s="19" t="s">
        <v>64</v>
      </c>
      <c r="E132" s="20" t="s">
        <v>399</v>
      </c>
      <c r="F132" s="20" t="s">
        <v>18</v>
      </c>
      <c r="G132" s="19" t="s">
        <v>693</v>
      </c>
      <c r="H132" s="21" t="s">
        <v>694</v>
      </c>
      <c r="I132" s="21" t="s">
        <v>694</v>
      </c>
      <c r="J132" s="22" t="n">
        <v>430064</v>
      </c>
    </row>
    <row r="133" s="17" customFormat="true" ht="20.1" hidden="false" customHeight="true" outlineLevel="0" collapsed="false">
      <c r="A133" s="18" t="s">
        <v>695</v>
      </c>
      <c r="B133" s="19" t="s">
        <v>696</v>
      </c>
      <c r="C133" s="20" t="s">
        <v>240</v>
      </c>
      <c r="D133" s="19" t="s">
        <v>64</v>
      </c>
      <c r="E133" s="20" t="s">
        <v>399</v>
      </c>
      <c r="F133" s="20" t="s">
        <v>18</v>
      </c>
      <c r="G133" s="19" t="s">
        <v>697</v>
      </c>
      <c r="H133" s="26" t="s">
        <v>323</v>
      </c>
      <c r="I133" s="21" t="s">
        <v>324</v>
      </c>
      <c r="J133" s="22" t="s">
        <v>325</v>
      </c>
    </row>
    <row r="134" s="17" customFormat="true" ht="20.1" hidden="false" customHeight="true" outlineLevel="0" collapsed="false">
      <c r="A134" s="18" t="s">
        <v>698</v>
      </c>
      <c r="B134" s="19" t="s">
        <v>699</v>
      </c>
      <c r="C134" s="20" t="s">
        <v>240</v>
      </c>
      <c r="D134" s="19" t="s">
        <v>64</v>
      </c>
      <c r="E134" s="20" t="s">
        <v>399</v>
      </c>
      <c r="F134" s="20" t="s">
        <v>203</v>
      </c>
      <c r="G134" s="19" t="s">
        <v>700</v>
      </c>
      <c r="H134" s="21" t="s">
        <v>701</v>
      </c>
      <c r="I134" s="21" t="s">
        <v>702</v>
      </c>
      <c r="J134" s="22" t="s">
        <v>207</v>
      </c>
    </row>
    <row r="135" s="17" customFormat="true" ht="20.1" hidden="false" customHeight="true" outlineLevel="0" collapsed="false">
      <c r="A135" s="18" t="s">
        <v>703</v>
      </c>
      <c r="B135" s="19" t="s">
        <v>704</v>
      </c>
      <c r="C135" s="20" t="s">
        <v>240</v>
      </c>
      <c r="D135" s="19" t="s">
        <v>64</v>
      </c>
      <c r="E135" s="20" t="s">
        <v>399</v>
      </c>
      <c r="F135" s="20" t="s">
        <v>18</v>
      </c>
      <c r="G135" s="19" t="s">
        <v>705</v>
      </c>
      <c r="H135" s="26" t="s">
        <v>706</v>
      </c>
      <c r="I135" s="21" t="s">
        <v>707</v>
      </c>
      <c r="J135" s="22" t="s">
        <v>27</v>
      </c>
    </row>
    <row r="136" s="17" customFormat="true" ht="20.1" hidden="false" customHeight="true" outlineLevel="0" collapsed="false">
      <c r="A136" s="18" t="n">
        <v>14355</v>
      </c>
      <c r="B136" s="19" t="s">
        <v>708</v>
      </c>
      <c r="C136" s="20" t="s">
        <v>240</v>
      </c>
      <c r="D136" s="19" t="s">
        <v>64</v>
      </c>
      <c r="E136" s="20" t="s">
        <v>399</v>
      </c>
      <c r="F136" s="20" t="s">
        <v>709</v>
      </c>
      <c r="G136" s="19" t="s">
        <v>710</v>
      </c>
      <c r="H136" s="26" t="s">
        <v>711</v>
      </c>
      <c r="I136" s="21" t="s">
        <v>711</v>
      </c>
      <c r="J136" s="22" t="n">
        <v>431700</v>
      </c>
    </row>
    <row r="137" s="17" customFormat="true" ht="30.95" hidden="false" customHeight="true" outlineLevel="0" collapsed="false">
      <c r="A137" s="18" t="n">
        <v>14555</v>
      </c>
      <c r="B137" s="19" t="s">
        <v>712</v>
      </c>
      <c r="C137" s="20" t="s">
        <v>240</v>
      </c>
      <c r="D137" s="19" t="s">
        <v>64</v>
      </c>
      <c r="E137" s="20" t="s">
        <v>399</v>
      </c>
      <c r="F137" s="20" t="s">
        <v>131</v>
      </c>
      <c r="G137" s="19" t="s">
        <v>713</v>
      </c>
      <c r="H137" s="26" t="s">
        <v>714</v>
      </c>
      <c r="I137" s="26" t="s">
        <v>714</v>
      </c>
      <c r="J137" s="22" t="n">
        <v>442714</v>
      </c>
    </row>
    <row r="138" s="17" customFormat="true" ht="30.95" hidden="false" customHeight="true" outlineLevel="0" collapsed="false">
      <c r="A138" s="18" t="n">
        <v>14591</v>
      </c>
      <c r="B138" s="19" t="s">
        <v>715</v>
      </c>
      <c r="C138" s="20" t="s">
        <v>240</v>
      </c>
      <c r="D138" s="19" t="s">
        <v>64</v>
      </c>
      <c r="E138" s="20" t="s">
        <v>399</v>
      </c>
      <c r="F138" s="20" t="s">
        <v>18</v>
      </c>
      <c r="G138" s="19" t="s">
        <v>716</v>
      </c>
      <c r="H138" s="26" t="s">
        <v>717</v>
      </c>
      <c r="I138" s="26" t="s">
        <v>718</v>
      </c>
      <c r="J138" s="22" t="n">
        <v>430079</v>
      </c>
    </row>
    <row r="139" s="17" customFormat="true" ht="21" hidden="false" customHeight="true" outlineLevel="0" collapsed="false">
      <c r="A139" s="10" t="s">
        <v>719</v>
      </c>
      <c r="B139" s="10"/>
      <c r="C139" s="10"/>
      <c r="D139" s="10"/>
      <c r="E139" s="10"/>
      <c r="F139" s="10"/>
      <c r="G139" s="10"/>
      <c r="H139" s="10"/>
      <c r="I139" s="10"/>
      <c r="J139" s="10"/>
    </row>
    <row r="140" s="17" customFormat="true" ht="20.1" hidden="false" customHeight="true" outlineLevel="0" collapsed="false">
      <c r="A140" s="38" t="s">
        <v>720</v>
      </c>
      <c r="B140" s="19" t="s">
        <v>721</v>
      </c>
      <c r="C140" s="20" t="s">
        <v>15</v>
      </c>
      <c r="D140" s="19" t="s">
        <v>64</v>
      </c>
      <c r="E140" s="20"/>
      <c r="F140" s="20" t="s">
        <v>18</v>
      </c>
      <c r="G140" s="39" t="s">
        <v>722</v>
      </c>
      <c r="H140" s="40" t="s">
        <v>723</v>
      </c>
      <c r="I140" s="40" t="s">
        <v>707</v>
      </c>
      <c r="J140" s="41" t="s">
        <v>27</v>
      </c>
    </row>
    <row r="141" s="17" customFormat="true" ht="20.25" hidden="false" customHeight="true" outlineLevel="0" collapsed="false">
      <c r="A141" s="38" t="s">
        <v>724</v>
      </c>
      <c r="B141" s="19" t="s">
        <v>725</v>
      </c>
      <c r="C141" s="20" t="s">
        <v>15</v>
      </c>
      <c r="D141" s="19" t="s">
        <v>90</v>
      </c>
      <c r="E141" s="20"/>
      <c r="F141" s="20" t="s">
        <v>18</v>
      </c>
      <c r="G141" s="19" t="s">
        <v>469</v>
      </c>
      <c r="H141" s="21" t="s">
        <v>470</v>
      </c>
      <c r="I141" s="21" t="s">
        <v>471</v>
      </c>
      <c r="J141" s="22" t="s">
        <v>219</v>
      </c>
    </row>
    <row r="142" s="17" customFormat="true" ht="20.1" hidden="false" customHeight="true" outlineLevel="0" collapsed="false">
      <c r="A142" s="38" t="s">
        <v>726</v>
      </c>
      <c r="B142" s="19" t="s">
        <v>727</v>
      </c>
      <c r="C142" s="20" t="s">
        <v>15</v>
      </c>
      <c r="D142" s="19" t="s">
        <v>496</v>
      </c>
      <c r="E142" s="20"/>
      <c r="F142" s="20" t="s">
        <v>18</v>
      </c>
      <c r="G142" s="39" t="s">
        <v>728</v>
      </c>
      <c r="H142" s="40" t="s">
        <v>729</v>
      </c>
      <c r="I142" s="40" t="s">
        <v>730</v>
      </c>
      <c r="J142" s="41" t="s">
        <v>74</v>
      </c>
    </row>
    <row r="143" s="17" customFormat="true" ht="20.1" hidden="false" customHeight="true" outlineLevel="0" collapsed="false">
      <c r="A143" s="38" t="s">
        <v>731</v>
      </c>
      <c r="B143" s="19" t="s">
        <v>732</v>
      </c>
      <c r="C143" s="20" t="s">
        <v>15</v>
      </c>
      <c r="D143" s="19" t="s">
        <v>733</v>
      </c>
      <c r="E143" s="20"/>
      <c r="F143" s="20" t="s">
        <v>18</v>
      </c>
      <c r="G143" s="39" t="s">
        <v>734</v>
      </c>
      <c r="H143" s="40" t="s">
        <v>735</v>
      </c>
      <c r="I143" s="40" t="s">
        <v>736</v>
      </c>
      <c r="J143" s="41" t="s">
        <v>39</v>
      </c>
    </row>
    <row r="144" s="17" customFormat="true" ht="20.1" hidden="false" customHeight="true" outlineLevel="0" collapsed="false">
      <c r="A144" s="38" t="s">
        <v>737</v>
      </c>
      <c r="B144" s="19" t="s">
        <v>738</v>
      </c>
      <c r="C144" s="20" t="s">
        <v>15</v>
      </c>
      <c r="D144" s="19" t="s">
        <v>398</v>
      </c>
      <c r="E144" s="20"/>
      <c r="F144" s="20" t="s">
        <v>83</v>
      </c>
      <c r="G144" s="39" t="s">
        <v>739</v>
      </c>
      <c r="H144" s="40" t="s">
        <v>740</v>
      </c>
      <c r="I144" s="40" t="s">
        <v>741</v>
      </c>
      <c r="J144" s="41" t="s">
        <v>742</v>
      </c>
    </row>
    <row r="145" s="17" customFormat="true" ht="20.1" hidden="false" customHeight="true" outlineLevel="0" collapsed="false">
      <c r="A145" s="38" t="s">
        <v>743</v>
      </c>
      <c r="B145" s="19" t="s">
        <v>744</v>
      </c>
      <c r="C145" s="20" t="s">
        <v>15</v>
      </c>
      <c r="D145" s="19" t="s">
        <v>436</v>
      </c>
      <c r="E145" s="20"/>
      <c r="F145" s="20" t="s">
        <v>131</v>
      </c>
      <c r="G145" s="39" t="s">
        <v>745</v>
      </c>
      <c r="H145" s="40" t="s">
        <v>746</v>
      </c>
      <c r="I145" s="40" t="s">
        <v>747</v>
      </c>
      <c r="J145" s="41" t="s">
        <v>148</v>
      </c>
    </row>
    <row r="146" customFormat="false" ht="33.95" hidden="false" customHeight="true" outlineLevel="0" collapsed="false">
      <c r="A146" s="42" t="s">
        <v>748</v>
      </c>
      <c r="B146" s="43" t="s">
        <v>749</v>
      </c>
      <c r="C146" s="43"/>
      <c r="D146" s="43"/>
      <c r="E146" s="43"/>
      <c r="F146" s="43"/>
      <c r="G146" s="43"/>
      <c r="H146" s="43"/>
      <c r="I146" s="43"/>
      <c r="J146" s="43"/>
    </row>
  </sheetData>
  <mergeCells count="10">
    <mergeCell ref="A1:J1"/>
    <mergeCell ref="A2:J2"/>
    <mergeCell ref="A4:J4"/>
    <mergeCell ref="A13:J13"/>
    <mergeCell ref="A42:G42"/>
    <mergeCell ref="A58:J58"/>
    <mergeCell ref="A76:J76"/>
    <mergeCell ref="A126:G126"/>
    <mergeCell ref="A139:J139"/>
    <mergeCell ref="B146:J146"/>
  </mergeCells>
  <dataValidations count="2">
    <dataValidation allowBlank="true" errorStyle="stop" operator="between" showDropDown="false" showErrorMessage="true" showInputMessage="false" sqref="C5:C12 C14:C41 C43:C57 C60:C75 C77:C125 C127:C138" type="list">
      <formula1>$C$37:$C$43</formula1>
      <formula2>0</formula2>
    </dataValidation>
    <dataValidation allowBlank="true" errorStyle="stop" operator="between" showDropDown="false" showErrorMessage="true" showInputMessage="false" sqref="C59" type="list">
      <formula1>$C$37:$C$42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23:50Z</dcterms:created>
  <dc:creator>yutao</dc:creator>
  <dc:description/>
  <cp:keywords/>
  <dc:language>en-US</dc:language>
  <cp:lastModifiedBy>hj-611</cp:lastModifiedBy>
  <cp:lastPrinted>2014-05-28T09:46:24Z</cp:lastPrinted>
  <dcterms:modified xsi:type="dcterms:W3CDTF">2016-05-24T02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37</vt:lpwstr>
  </property>
</Properties>
</file>